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1"/>
  </bookViews>
  <sheets>
    <sheet name="calendar 2017-2018" sheetId="1" state="visible" r:id="rId2"/>
    <sheet name="LH contact uren" sheetId="2" state="visible" r:id="rId3"/>
    <sheet name="TLS u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2">
  <si>
    <t xml:space="preserve">2017-2018 School Calendar Lighthouse and Three Little Ships</t>
  </si>
  <si>
    <t xml:space="preserve">AUGUST 2017</t>
  </si>
  <si>
    <t xml:space="preserve">SEPTEMBER</t>
  </si>
  <si>
    <t xml:space="preserve">OCTOBER</t>
  </si>
  <si>
    <t xml:space="preserve">M</t>
  </si>
  <si>
    <t xml:space="preserve">T</t>
  </si>
  <si>
    <t xml:space="preserve">W</t>
  </si>
  <si>
    <t xml:space="preserve">F</t>
  </si>
  <si>
    <t xml:space="preserve">NOVEMBER</t>
  </si>
  <si>
    <t xml:space="preserve">DECEMBER</t>
  </si>
  <si>
    <t xml:space="preserve">JANUARY 2018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 </t>
  </si>
  <si>
    <t xml:space="preserve">First school day is Monday 21 August 2017, last school day is 13 July 2018</t>
  </si>
  <si>
    <t xml:space="preserve">First school day of the school year 2018 - 2019 is 27 August 2018</t>
  </si>
  <si>
    <t xml:space="preserve"> 1st school day</t>
  </si>
  <si>
    <t xml:space="preserve"> Lessons end at 12.30 hrs. that day</t>
  </si>
  <si>
    <t xml:space="preserve"> Parents evening. Normal schoolday for the children</t>
  </si>
  <si>
    <t xml:space="preserve"> Holiday</t>
  </si>
  <si>
    <t xml:space="preserve"> Study day/teachers day. No school</t>
  </si>
  <si>
    <t xml:space="preserve"> IEP Planning day . No school</t>
  </si>
  <si>
    <t xml:space="preserve"> </t>
  </si>
  <si>
    <t xml:space="preserve">Total: 1005 contact hours</t>
  </si>
  <si>
    <t xml:space="preserve">AUGUST</t>
  </si>
  <si>
    <t xml:space="preserve">total contact hours:</t>
  </si>
  <si>
    <t xml:space="preserve">School Fee: € 7.150,00 : 1041,25 = </t>
  </si>
  <si>
    <t xml:space="preserve">€ 6,8667467 per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4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6"/>
      <c r="C3" s="6"/>
      <c r="D3" s="7"/>
      <c r="E3" s="8"/>
      <c r="G3" s="9" t="s">
        <v>2</v>
      </c>
      <c r="H3" s="10"/>
      <c r="I3" s="10"/>
      <c r="J3" s="7"/>
      <c r="K3" s="8"/>
      <c r="M3" s="9" t="s">
        <v>3</v>
      </c>
      <c r="N3" s="10"/>
      <c r="O3" s="10"/>
      <c r="P3" s="11"/>
      <c r="Q3" s="12"/>
    </row>
    <row r="4" customFormat="false" ht="12.75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5</v>
      </c>
      <c r="E4" s="13" t="s">
        <v>7</v>
      </c>
      <c r="G4" s="13" t="s">
        <v>4</v>
      </c>
      <c r="H4" s="13" t="s">
        <v>5</v>
      </c>
      <c r="I4" s="13" t="s">
        <v>6</v>
      </c>
      <c r="J4" s="13" t="s">
        <v>5</v>
      </c>
      <c r="K4" s="13" t="s">
        <v>7</v>
      </c>
      <c r="L4" s="14"/>
      <c r="M4" s="13" t="s">
        <v>4</v>
      </c>
      <c r="N4" s="13" t="s">
        <v>5</v>
      </c>
      <c r="O4" s="13" t="s">
        <v>6</v>
      </c>
      <c r="P4" s="13" t="s">
        <v>5</v>
      </c>
      <c r="Q4" s="13" t="s">
        <v>7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 t="n">
        <v>1</v>
      </c>
      <c r="L5" s="16"/>
      <c r="M5" s="17" t="n">
        <v>2</v>
      </c>
      <c r="N5" s="17" t="n">
        <v>3</v>
      </c>
      <c r="O5" s="18" t="n">
        <v>4</v>
      </c>
      <c r="P5" s="17" t="n">
        <v>5</v>
      </c>
      <c r="Q5" s="17" t="n">
        <v>6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6"/>
      <c r="M6" s="17" t="n">
        <v>9</v>
      </c>
      <c r="N6" s="17" t="n">
        <v>10</v>
      </c>
      <c r="O6" s="17" t="n">
        <v>11</v>
      </c>
      <c r="P6" s="17" t="n">
        <v>12</v>
      </c>
      <c r="Q6" s="19" t="n">
        <v>13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6"/>
      <c r="G7" s="20" t="n">
        <v>11</v>
      </c>
      <c r="H7" s="21" t="n">
        <v>12</v>
      </c>
      <c r="I7" s="17" t="n">
        <v>13</v>
      </c>
      <c r="J7" s="17" t="n">
        <v>14</v>
      </c>
      <c r="K7" s="17" t="n">
        <v>15</v>
      </c>
      <c r="L7" s="16"/>
      <c r="M7" s="15" t="n">
        <v>16</v>
      </c>
      <c r="N7" s="15" t="n">
        <v>17</v>
      </c>
      <c r="O7" s="15" t="n">
        <v>18</v>
      </c>
      <c r="P7" s="15" t="n">
        <v>19</v>
      </c>
      <c r="Q7" s="15" t="n">
        <v>20</v>
      </c>
    </row>
    <row r="8" customFormat="false" ht="12.75" hidden="false" customHeight="false" outlineLevel="0" collapsed="false">
      <c r="A8" s="22" t="n">
        <v>21</v>
      </c>
      <c r="B8" s="17" t="n">
        <v>22</v>
      </c>
      <c r="C8" s="17" t="n">
        <v>23</v>
      </c>
      <c r="D8" s="17" t="n">
        <v>24</v>
      </c>
      <c r="E8" s="17" t="n">
        <v>25</v>
      </c>
      <c r="F8" s="16"/>
      <c r="G8" s="19" t="n">
        <v>18</v>
      </c>
      <c r="H8" s="23" t="n">
        <v>19</v>
      </c>
      <c r="I8" s="17" t="n">
        <v>20</v>
      </c>
      <c r="J8" s="17" t="n">
        <v>21</v>
      </c>
      <c r="K8" s="17" t="n">
        <v>22</v>
      </c>
      <c r="L8" s="16"/>
      <c r="M8" s="17" t="n">
        <v>23</v>
      </c>
      <c r="N8" s="17" t="n">
        <v>24</v>
      </c>
      <c r="O8" s="17" t="n">
        <v>25</v>
      </c>
      <c r="P8" s="17" t="n">
        <v>26</v>
      </c>
      <c r="Q8" s="17" t="n">
        <v>27</v>
      </c>
    </row>
    <row r="9" customFormat="false" ht="12.75" hidden="false" customHeight="false" outlineLevel="0" collapsed="false">
      <c r="A9" s="17" t="n">
        <v>28</v>
      </c>
      <c r="B9" s="17" t="n">
        <v>29</v>
      </c>
      <c r="C9" s="17" t="n">
        <v>30</v>
      </c>
      <c r="D9" s="17" t="n">
        <v>31</v>
      </c>
      <c r="E9" s="17"/>
      <c r="F9" s="16"/>
      <c r="G9" s="24" t="n">
        <v>25</v>
      </c>
      <c r="H9" s="17" t="n">
        <v>26</v>
      </c>
      <c r="I9" s="17" t="n">
        <v>27</v>
      </c>
      <c r="J9" s="17" t="n">
        <v>28</v>
      </c>
      <c r="K9" s="17" t="n">
        <v>29</v>
      </c>
      <c r="L9" s="16"/>
      <c r="M9" s="17" t="n">
        <v>30</v>
      </c>
      <c r="N9" s="17" t="n">
        <v>31</v>
      </c>
      <c r="O9" s="17"/>
      <c r="P9" s="17"/>
      <c r="Q9" s="17"/>
    </row>
    <row r="11" customFormat="false" ht="13.5" hidden="false" customHeight="false" outlineLevel="0" collapsed="false"/>
    <row r="12" customFormat="false" ht="13.5" hidden="false" customHeight="false" outlineLevel="0" collapsed="false">
      <c r="A12" s="9" t="s">
        <v>8</v>
      </c>
      <c r="B12" s="10"/>
      <c r="C12" s="10"/>
      <c r="D12" s="7"/>
      <c r="E12" s="8"/>
      <c r="G12" s="5" t="s">
        <v>9</v>
      </c>
      <c r="H12" s="10"/>
      <c r="I12" s="10"/>
      <c r="J12" s="11"/>
      <c r="K12" s="12"/>
      <c r="M12" s="25" t="s">
        <v>10</v>
      </c>
      <c r="N12" s="26"/>
      <c r="O12" s="10"/>
      <c r="P12" s="11"/>
      <c r="Q12" s="12"/>
    </row>
    <row r="13" customFormat="false" ht="12.75" hidden="false" customHeight="false" outlineLevel="0" collapsed="false">
      <c r="A13" s="13" t="s">
        <v>4</v>
      </c>
      <c r="B13" s="13" t="s">
        <v>5</v>
      </c>
      <c r="C13" s="13" t="s">
        <v>6</v>
      </c>
      <c r="D13" s="13" t="s">
        <v>5</v>
      </c>
      <c r="E13" s="13" t="s">
        <v>7</v>
      </c>
      <c r="F13" s="14"/>
      <c r="G13" s="13" t="s">
        <v>4</v>
      </c>
      <c r="H13" s="13" t="s">
        <v>5</v>
      </c>
      <c r="I13" s="13" t="s">
        <v>6</v>
      </c>
      <c r="J13" s="13" t="s">
        <v>5</v>
      </c>
      <c r="K13" s="13" t="s">
        <v>7</v>
      </c>
      <c r="L13" s="14"/>
      <c r="M13" s="13" t="s">
        <v>4</v>
      </c>
      <c r="N13" s="13" t="s">
        <v>5</v>
      </c>
      <c r="O13" s="13" t="s">
        <v>6</v>
      </c>
      <c r="P13" s="13" t="s">
        <v>5</v>
      </c>
      <c r="Q13" s="13" t="s">
        <v>7</v>
      </c>
    </row>
    <row r="14" customFormat="false" ht="12.75" hidden="false" customHeight="false" outlineLevel="0" collapsed="false">
      <c r="A14" s="17"/>
      <c r="B14" s="17"/>
      <c r="C14" s="17" t="n">
        <v>1</v>
      </c>
      <c r="D14" s="21" t="n">
        <v>2</v>
      </c>
      <c r="E14" s="21" t="n">
        <v>3</v>
      </c>
      <c r="F14" s="16"/>
      <c r="G14" s="17"/>
      <c r="H14" s="17"/>
      <c r="I14" s="17"/>
      <c r="J14" s="17"/>
      <c r="K14" s="21" t="n">
        <v>1</v>
      </c>
      <c r="L14" s="16"/>
      <c r="M14" s="15" t="n">
        <v>1</v>
      </c>
      <c r="N14" s="15" t="n">
        <v>2</v>
      </c>
      <c r="O14" s="15" t="n">
        <v>3</v>
      </c>
      <c r="P14" s="15" t="n">
        <v>4</v>
      </c>
      <c r="Q14" s="15" t="n">
        <v>5</v>
      </c>
      <c r="T14" s="27"/>
    </row>
    <row r="15" customFormat="false" ht="12.75" hidden="false" customHeight="false" outlineLevel="0" collapsed="false">
      <c r="A15" s="17" t="n">
        <v>6</v>
      </c>
      <c r="B15" s="17" t="n">
        <v>7</v>
      </c>
      <c r="C15" s="17" t="n">
        <v>8</v>
      </c>
      <c r="D15" s="17" t="n">
        <v>9</v>
      </c>
      <c r="E15" s="17" t="n">
        <v>10</v>
      </c>
      <c r="F15" s="16"/>
      <c r="G15" s="17" t="n">
        <v>4</v>
      </c>
      <c r="H15" s="28" t="n">
        <v>5</v>
      </c>
      <c r="I15" s="17" t="n">
        <v>6</v>
      </c>
      <c r="J15" s="17" t="n">
        <v>7</v>
      </c>
      <c r="K15" s="17" t="n">
        <v>8</v>
      </c>
      <c r="L15" s="29"/>
      <c r="M15" s="17" t="n">
        <v>8</v>
      </c>
      <c r="N15" s="17" t="n">
        <v>9</v>
      </c>
      <c r="O15" s="17" t="n">
        <v>10</v>
      </c>
      <c r="P15" s="17" t="n">
        <v>11</v>
      </c>
      <c r="Q15" s="17" t="n">
        <v>12</v>
      </c>
      <c r="R15" s="30"/>
    </row>
    <row r="16" customFormat="false" ht="12.75" hidden="false" customHeight="false" outlineLevel="0" collapsed="false">
      <c r="A16" s="17" t="n">
        <v>13</v>
      </c>
      <c r="B16" s="31" t="n">
        <v>14</v>
      </c>
      <c r="C16" s="17" t="n">
        <v>15</v>
      </c>
      <c r="D16" s="17" t="n">
        <v>16</v>
      </c>
      <c r="E16" s="17" t="n">
        <v>17</v>
      </c>
      <c r="F16" s="29"/>
      <c r="G16" s="17" t="n">
        <v>11</v>
      </c>
      <c r="H16" s="17" t="n">
        <v>12</v>
      </c>
      <c r="I16" s="17" t="n">
        <v>13</v>
      </c>
      <c r="J16" s="17" t="n">
        <v>14</v>
      </c>
      <c r="K16" s="17" t="n">
        <v>15</v>
      </c>
      <c r="L16" s="16"/>
      <c r="M16" s="17" t="n">
        <v>15</v>
      </c>
      <c r="N16" s="17" t="n">
        <v>16</v>
      </c>
      <c r="O16" s="17" t="n">
        <v>17</v>
      </c>
      <c r="P16" s="17" t="n">
        <v>18</v>
      </c>
      <c r="Q16" s="17" t="n">
        <v>19</v>
      </c>
    </row>
    <row r="17" customFormat="false" ht="12.75" hidden="false" customHeight="false" outlineLevel="0" collapsed="false">
      <c r="A17" s="17" t="n">
        <v>20</v>
      </c>
      <c r="B17" s="17" t="n">
        <v>21</v>
      </c>
      <c r="C17" s="19" t="n">
        <v>22</v>
      </c>
      <c r="D17" s="17" t="n">
        <v>23</v>
      </c>
      <c r="E17" s="17" t="n">
        <v>24</v>
      </c>
      <c r="F17" s="16"/>
      <c r="G17" s="17" t="n">
        <v>18</v>
      </c>
      <c r="H17" s="17" t="n">
        <v>19</v>
      </c>
      <c r="I17" s="17" t="n">
        <v>20</v>
      </c>
      <c r="J17" s="17" t="n">
        <v>21</v>
      </c>
      <c r="K17" s="32" t="n">
        <v>22</v>
      </c>
      <c r="L17" s="16"/>
      <c r="M17" s="17" t="n">
        <v>22</v>
      </c>
      <c r="N17" s="17" t="n">
        <v>23</v>
      </c>
      <c r="O17" s="17" t="n">
        <v>24</v>
      </c>
      <c r="P17" s="17" t="n">
        <v>25</v>
      </c>
      <c r="Q17" s="21" t="n">
        <v>26</v>
      </c>
    </row>
    <row r="18" customFormat="false" ht="12.75" hidden="false" customHeight="false" outlineLevel="0" collapsed="false">
      <c r="A18" s="17" t="n">
        <v>27</v>
      </c>
      <c r="B18" s="17" t="n">
        <v>28</v>
      </c>
      <c r="C18" s="17" t="n">
        <v>29</v>
      </c>
      <c r="D18" s="17" t="n">
        <v>30</v>
      </c>
      <c r="E18" s="17"/>
      <c r="F18" s="16"/>
      <c r="G18" s="15" t="n">
        <v>25</v>
      </c>
      <c r="H18" s="15" t="n">
        <v>26</v>
      </c>
      <c r="I18" s="15" t="n">
        <v>27</v>
      </c>
      <c r="J18" s="15" t="n">
        <v>28</v>
      </c>
      <c r="K18" s="15" t="n">
        <v>29</v>
      </c>
      <c r="L18" s="16"/>
      <c r="M18" s="17" t="n">
        <v>29</v>
      </c>
      <c r="N18" s="17" t="n">
        <v>30</v>
      </c>
      <c r="O18" s="19" t="n">
        <v>31</v>
      </c>
      <c r="P18" s="17"/>
      <c r="Q18" s="17"/>
    </row>
    <row r="20" customFormat="false" ht="13.5" hidden="false" customHeight="false" outlineLevel="0" collapsed="false"/>
    <row r="21" customFormat="false" ht="12.75" hidden="false" customHeight="false" outlineLevel="0" collapsed="false">
      <c r="A21" s="33" t="s">
        <v>11</v>
      </c>
      <c r="B21" s="34"/>
      <c r="C21" s="34"/>
      <c r="D21" s="35"/>
      <c r="E21" s="36"/>
      <c r="G21" s="33" t="s">
        <v>12</v>
      </c>
      <c r="H21" s="34"/>
      <c r="I21" s="34"/>
      <c r="J21" s="35"/>
      <c r="K21" s="36"/>
      <c r="M21" s="33" t="s">
        <v>13</v>
      </c>
      <c r="N21" s="34"/>
      <c r="O21" s="34"/>
      <c r="P21" s="35"/>
      <c r="Q21" s="36"/>
    </row>
    <row r="22" customFormat="false" ht="12.75" hidden="false" customHeight="false" outlineLevel="0" collapsed="false">
      <c r="A22" s="37" t="s">
        <v>4</v>
      </c>
      <c r="B22" s="37" t="s">
        <v>5</v>
      </c>
      <c r="C22" s="37" t="s">
        <v>6</v>
      </c>
      <c r="D22" s="37" t="s">
        <v>5</v>
      </c>
      <c r="E22" s="37" t="s">
        <v>7</v>
      </c>
      <c r="F22" s="14"/>
      <c r="G22" s="37" t="s">
        <v>4</v>
      </c>
      <c r="H22" s="37" t="s">
        <v>5</v>
      </c>
      <c r="I22" s="37" t="s">
        <v>6</v>
      </c>
      <c r="J22" s="37" t="s">
        <v>5</v>
      </c>
      <c r="K22" s="37" t="s">
        <v>7</v>
      </c>
      <c r="L22" s="14"/>
      <c r="M22" s="37" t="s">
        <v>4</v>
      </c>
      <c r="N22" s="37" t="s">
        <v>5</v>
      </c>
      <c r="O22" s="37" t="s">
        <v>6</v>
      </c>
      <c r="P22" s="37" t="s">
        <v>5</v>
      </c>
      <c r="Q22" s="37" t="s">
        <v>7</v>
      </c>
    </row>
    <row r="23" customFormat="false" ht="12.75" hidden="false" customHeight="false" outlineLevel="0" collapsed="false">
      <c r="A23" s="17"/>
      <c r="B23" s="17"/>
      <c r="C23" s="17"/>
      <c r="D23" s="17" t="n">
        <v>1</v>
      </c>
      <c r="E23" s="17" t="n">
        <v>2</v>
      </c>
      <c r="F23" s="16"/>
      <c r="G23" s="17"/>
      <c r="H23" s="17"/>
      <c r="I23" s="17"/>
      <c r="J23" s="15" t="n">
        <v>1</v>
      </c>
      <c r="K23" s="15" t="n">
        <v>2</v>
      </c>
      <c r="L23" s="16"/>
      <c r="M23" s="15" t="n">
        <v>2</v>
      </c>
      <c r="N23" s="19" t="n">
        <v>3</v>
      </c>
      <c r="O23" s="17" t="n">
        <v>4</v>
      </c>
      <c r="P23" s="17" t="n">
        <v>5</v>
      </c>
      <c r="Q23" s="17" t="n">
        <v>6</v>
      </c>
    </row>
    <row r="24" customFormat="false" ht="12.75" hidden="false" customHeight="false" outlineLevel="0" collapsed="false">
      <c r="A24" s="17" t="n">
        <v>5</v>
      </c>
      <c r="B24" s="17" t="n">
        <v>6</v>
      </c>
      <c r="C24" s="17" t="n">
        <v>7</v>
      </c>
      <c r="D24" s="17" t="n">
        <v>8</v>
      </c>
      <c r="E24" s="17" t="n">
        <v>9</v>
      </c>
      <c r="F24" s="16"/>
      <c r="G24" s="21" t="n">
        <v>5</v>
      </c>
      <c r="H24" s="17" t="n">
        <v>6</v>
      </c>
      <c r="I24" s="17" t="n">
        <v>7</v>
      </c>
      <c r="J24" s="17" t="n">
        <v>8</v>
      </c>
      <c r="K24" s="17" t="n">
        <v>9</v>
      </c>
      <c r="L24" s="16"/>
      <c r="M24" s="17" t="n">
        <v>9</v>
      </c>
      <c r="N24" s="17" t="n">
        <v>10</v>
      </c>
      <c r="O24" s="17" t="n">
        <v>11</v>
      </c>
      <c r="P24" s="17" t="n">
        <v>12</v>
      </c>
      <c r="Q24" s="17" t="n">
        <v>13</v>
      </c>
    </row>
    <row r="25" customFormat="false" ht="12.75" hidden="false" customHeight="false" outlineLevel="0" collapsed="false">
      <c r="A25" s="17" t="n">
        <v>12</v>
      </c>
      <c r="B25" s="17" t="n">
        <v>13</v>
      </c>
      <c r="C25" s="17" t="n">
        <v>14</v>
      </c>
      <c r="D25" s="19" t="n">
        <v>15</v>
      </c>
      <c r="E25" s="17" t="n">
        <v>16</v>
      </c>
      <c r="F25" s="16"/>
      <c r="G25" s="17" t="n">
        <v>12</v>
      </c>
      <c r="H25" s="17" t="n">
        <v>13</v>
      </c>
      <c r="I25" s="21" t="n">
        <v>14</v>
      </c>
      <c r="J25" s="31" t="n">
        <v>15</v>
      </c>
      <c r="K25" s="17" t="n">
        <v>16</v>
      </c>
      <c r="L25" s="29"/>
      <c r="M25" s="17" t="n">
        <v>16</v>
      </c>
      <c r="N25" s="17" t="n">
        <v>17</v>
      </c>
      <c r="O25" s="17" t="n">
        <v>18</v>
      </c>
      <c r="P25" s="17" t="n">
        <v>19</v>
      </c>
      <c r="Q25" s="17" t="n">
        <v>20</v>
      </c>
    </row>
    <row r="26" customFormat="false" ht="12.75" hidden="false" customHeight="false" outlineLevel="0" collapsed="false">
      <c r="A26" s="17" t="n">
        <v>19</v>
      </c>
      <c r="B26" s="17" t="n">
        <v>20</v>
      </c>
      <c r="C26" s="17" t="n">
        <v>21</v>
      </c>
      <c r="D26" s="17" t="n">
        <v>22</v>
      </c>
      <c r="E26" s="28" t="n">
        <v>23</v>
      </c>
      <c r="F26" s="16"/>
      <c r="G26" s="17" t="n">
        <v>19</v>
      </c>
      <c r="H26" s="17" t="n">
        <v>20</v>
      </c>
      <c r="I26" s="17" t="n">
        <v>21</v>
      </c>
      <c r="J26" s="17" t="n">
        <v>22</v>
      </c>
      <c r="K26" s="17" t="n">
        <v>23</v>
      </c>
      <c r="L26" s="16"/>
      <c r="M26" s="17" t="n">
        <v>23</v>
      </c>
      <c r="N26" s="17" t="n">
        <v>24</v>
      </c>
      <c r="O26" s="17" t="n">
        <v>25</v>
      </c>
      <c r="P26" s="17" t="n">
        <v>26</v>
      </c>
      <c r="Q26" s="15" t="n">
        <v>27</v>
      </c>
      <c r="T26" s="16"/>
    </row>
    <row r="27" customFormat="false" ht="12.75" hidden="false" customHeight="false" outlineLevel="0" collapsed="false">
      <c r="A27" s="15" t="n">
        <v>26</v>
      </c>
      <c r="B27" s="15" t="n">
        <v>27</v>
      </c>
      <c r="C27" s="15" t="n">
        <v>28</v>
      </c>
      <c r="D27" s="17"/>
      <c r="E27" s="17"/>
      <c r="F27" s="16"/>
      <c r="G27" s="17" t="n">
        <v>26</v>
      </c>
      <c r="H27" s="17" t="n">
        <v>27</v>
      </c>
      <c r="I27" s="18" t="n">
        <v>28</v>
      </c>
      <c r="J27" s="17" t="n">
        <v>29</v>
      </c>
      <c r="K27" s="15" t="n">
        <v>30</v>
      </c>
      <c r="L27" s="16"/>
      <c r="M27" s="15" t="n">
        <v>30</v>
      </c>
      <c r="N27" s="17"/>
      <c r="O27" s="17"/>
      <c r="P27" s="17"/>
      <c r="Q27" s="17"/>
    </row>
    <row r="29" customFormat="false" ht="13.5" hidden="false" customHeight="false" outlineLevel="0" collapsed="false"/>
    <row r="30" customFormat="false" ht="12.75" hidden="false" customHeight="false" outlineLevel="0" collapsed="false">
      <c r="A30" s="33" t="s">
        <v>14</v>
      </c>
      <c r="B30" s="34"/>
      <c r="C30" s="35"/>
      <c r="D30" s="35"/>
      <c r="E30" s="36"/>
      <c r="G30" s="33" t="s">
        <v>15</v>
      </c>
      <c r="H30" s="34"/>
      <c r="I30" s="35"/>
      <c r="J30" s="35"/>
      <c r="K30" s="36"/>
      <c r="M30" s="33" t="s">
        <v>16</v>
      </c>
      <c r="N30" s="34"/>
      <c r="O30" s="35"/>
      <c r="P30" s="35"/>
      <c r="Q30" s="36"/>
    </row>
    <row r="31" customFormat="false" ht="12.75" hidden="false" customHeight="false" outlineLevel="0" collapsed="false">
      <c r="A31" s="37" t="s">
        <v>4</v>
      </c>
      <c r="B31" s="37" t="s">
        <v>5</v>
      </c>
      <c r="C31" s="37" t="s">
        <v>6</v>
      </c>
      <c r="D31" s="37" t="s">
        <v>5</v>
      </c>
      <c r="E31" s="37" t="s">
        <v>7</v>
      </c>
      <c r="F31" s="14"/>
      <c r="G31" s="37" t="s">
        <v>4</v>
      </c>
      <c r="H31" s="37" t="s">
        <v>5</v>
      </c>
      <c r="I31" s="37" t="s">
        <v>6</v>
      </c>
      <c r="J31" s="37" t="s">
        <v>5</v>
      </c>
      <c r="K31" s="37" t="s">
        <v>7</v>
      </c>
      <c r="L31" s="14"/>
      <c r="M31" s="37" t="s">
        <v>4</v>
      </c>
      <c r="N31" s="37" t="s">
        <v>17</v>
      </c>
      <c r="O31" s="37" t="s">
        <v>6</v>
      </c>
      <c r="P31" s="37" t="s">
        <v>5</v>
      </c>
      <c r="Q31" s="37" t="s">
        <v>7</v>
      </c>
    </row>
    <row r="32" customFormat="false" ht="12.75" hidden="false" customHeight="false" outlineLevel="0" collapsed="false">
      <c r="A32" s="17"/>
      <c r="B32" s="15" t="n">
        <v>1</v>
      </c>
      <c r="C32" s="15" t="n">
        <v>2</v>
      </c>
      <c r="D32" s="15" t="n">
        <v>3</v>
      </c>
      <c r="E32" s="15" t="n">
        <v>4</v>
      </c>
      <c r="F32" s="16"/>
      <c r="G32" s="17"/>
      <c r="H32" s="17"/>
      <c r="I32" s="17"/>
      <c r="J32" s="17"/>
      <c r="K32" s="17" t="n">
        <v>1</v>
      </c>
      <c r="L32" s="16"/>
      <c r="M32" s="17" t="n">
        <v>2</v>
      </c>
      <c r="N32" s="17" t="n">
        <v>3</v>
      </c>
      <c r="O32" s="17" t="n">
        <v>4</v>
      </c>
      <c r="P32" s="17" t="n">
        <v>5</v>
      </c>
      <c r="Q32" s="21" t="n">
        <v>6</v>
      </c>
    </row>
    <row r="33" customFormat="false" ht="12.75" hidden="false" customHeight="false" outlineLevel="0" collapsed="false">
      <c r="A33" s="15" t="n">
        <v>7</v>
      </c>
      <c r="B33" s="15" t="n">
        <v>8</v>
      </c>
      <c r="C33" s="15" t="n">
        <v>9</v>
      </c>
      <c r="D33" s="15" t="n">
        <v>10</v>
      </c>
      <c r="E33" s="15" t="n">
        <v>11</v>
      </c>
      <c r="F33" s="29"/>
      <c r="G33" s="17" t="n">
        <v>4</v>
      </c>
      <c r="H33" s="17" t="n">
        <v>5</v>
      </c>
      <c r="I33" s="21" t="n">
        <v>6</v>
      </c>
      <c r="J33" s="17" t="n">
        <v>7</v>
      </c>
      <c r="K33" s="17" t="n">
        <v>8</v>
      </c>
      <c r="L33" s="16"/>
      <c r="M33" s="17" t="n">
        <v>9</v>
      </c>
      <c r="N33" s="17" t="n">
        <v>10</v>
      </c>
      <c r="O33" s="17" t="n">
        <v>11</v>
      </c>
      <c r="P33" s="17" t="n">
        <v>12</v>
      </c>
      <c r="Q33" s="28" t="n">
        <v>13</v>
      </c>
      <c r="R33" s="38"/>
    </row>
    <row r="34" customFormat="false" ht="12.75" hidden="false" customHeight="false" outlineLevel="0" collapsed="false">
      <c r="A34" s="17" t="n">
        <v>14</v>
      </c>
      <c r="B34" s="17" t="n">
        <v>15</v>
      </c>
      <c r="C34" s="17" t="n">
        <v>16</v>
      </c>
      <c r="D34" s="17" t="n">
        <v>17</v>
      </c>
      <c r="E34" s="17" t="n">
        <v>18</v>
      </c>
      <c r="F34" s="16"/>
      <c r="G34" s="17" t="n">
        <v>11</v>
      </c>
      <c r="H34" s="19" t="n">
        <v>12</v>
      </c>
      <c r="I34" s="17" t="n">
        <v>13</v>
      </c>
      <c r="J34" s="17" t="n">
        <v>14</v>
      </c>
      <c r="K34" s="17" t="n">
        <v>15</v>
      </c>
      <c r="L34" s="16"/>
      <c r="M34" s="15" t="n">
        <v>16</v>
      </c>
      <c r="N34" s="15"/>
      <c r="O34" s="15"/>
      <c r="P34" s="15"/>
      <c r="Q34" s="15"/>
      <c r="R34" s="38"/>
    </row>
    <row r="35" customFormat="false" ht="12.75" hidden="false" customHeight="false" outlineLevel="0" collapsed="false">
      <c r="A35" s="15" t="n">
        <v>21</v>
      </c>
      <c r="B35" s="17" t="n">
        <v>22</v>
      </c>
      <c r="C35" s="17" t="n">
        <v>23</v>
      </c>
      <c r="D35" s="17" t="n">
        <v>24</v>
      </c>
      <c r="E35" s="17" t="n">
        <v>25</v>
      </c>
      <c r="F35" s="16"/>
      <c r="G35" s="17" t="n">
        <v>18</v>
      </c>
      <c r="H35" s="17" t="n">
        <v>19</v>
      </c>
      <c r="I35" s="21" t="n">
        <v>20</v>
      </c>
      <c r="J35" s="17" t="n">
        <v>21</v>
      </c>
      <c r="K35" s="17" t="n">
        <v>22</v>
      </c>
      <c r="L35" s="16"/>
      <c r="M35" s="15"/>
      <c r="N35" s="15"/>
      <c r="O35" s="15"/>
      <c r="P35" s="15"/>
      <c r="Q35" s="15"/>
      <c r="R35" s="38"/>
    </row>
    <row r="36" customFormat="false" ht="12.75" hidden="false" customHeight="false" outlineLevel="0" collapsed="false">
      <c r="A36" s="17" t="n">
        <v>28</v>
      </c>
      <c r="B36" s="17" t="n">
        <v>29</v>
      </c>
      <c r="C36" s="17" t="n">
        <v>30</v>
      </c>
      <c r="D36" s="17" t="n">
        <v>31</v>
      </c>
      <c r="E36" s="17"/>
      <c r="F36" s="16"/>
      <c r="G36" s="17" t="n">
        <v>25</v>
      </c>
      <c r="H36" s="17" t="n">
        <v>26</v>
      </c>
      <c r="I36" s="17" t="n">
        <v>27</v>
      </c>
      <c r="J36" s="17" t="n">
        <v>28</v>
      </c>
      <c r="K36" s="17" t="n">
        <v>29</v>
      </c>
      <c r="L36" s="16"/>
      <c r="M36" s="15"/>
      <c r="N36" s="15"/>
      <c r="O36" s="15"/>
      <c r="P36" s="15"/>
      <c r="Q36" s="15"/>
      <c r="R36" s="38"/>
    </row>
    <row r="37" customFormat="false" ht="15" hidden="false" customHeight="true" outlineLevel="0" collapsed="false">
      <c r="M37" s="38"/>
      <c r="N37" s="38"/>
      <c r="O37" s="38"/>
      <c r="P37" s="38"/>
      <c r="Q37" s="38"/>
      <c r="R37" s="38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I38" s="30"/>
      <c r="J38" s="30"/>
      <c r="K38" s="30"/>
      <c r="L38" s="39"/>
      <c r="M38" s="39"/>
      <c r="N38" s="39"/>
      <c r="O38" s="39"/>
      <c r="P38" s="39"/>
      <c r="Q38" s="39"/>
    </row>
    <row r="40" customFormat="false" ht="12.75" hidden="false" customHeight="false" outlineLevel="0" collapsed="false">
      <c r="A40" s="40" t="s">
        <v>1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41"/>
      <c r="O40" s="41"/>
      <c r="P40" s="41"/>
      <c r="Q40" s="41"/>
      <c r="R40" s="16"/>
    </row>
    <row r="41" customFormat="false" ht="12.75" hidden="false" customHeight="false" outlineLevel="0" collapsed="false">
      <c r="A41" s="40" t="s">
        <v>1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3"/>
      <c r="B43" s="14" t="s">
        <v>20</v>
      </c>
      <c r="C43" s="14"/>
      <c r="D43" s="14"/>
    </row>
    <row r="44" customFormat="false" ht="12.75" hidden="false" customHeight="false" outlineLevel="0" collapsed="false">
      <c r="A44" s="44"/>
      <c r="B44" s="14" t="s">
        <v>2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45"/>
      <c r="B45" s="14" t="s">
        <v>2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false" outlineLevel="0" collapsed="false">
      <c r="A46" s="46"/>
      <c r="B46" s="14" t="s">
        <v>2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47"/>
      <c r="B47" s="14" t="s">
        <v>2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false" outlineLevel="0" collapsed="false">
      <c r="A48" s="18"/>
      <c r="B48" s="14" t="s">
        <v>25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 t="s">
        <v>26</v>
      </c>
      <c r="G49" s="14"/>
      <c r="H49" s="14"/>
      <c r="I49" s="14"/>
      <c r="J49" s="14"/>
      <c r="K49" s="14"/>
      <c r="L49" s="14"/>
    </row>
    <row r="51" customFormat="false" ht="12.75" hidden="false" customHeight="false" outlineLevel="0" collapsed="false">
      <c r="A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6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48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/>
    <row r="3" customFormat="false" ht="13.5" hidden="false" customHeight="false" outlineLevel="0" collapsed="false">
      <c r="A3" s="49" t="n">
        <v>42948</v>
      </c>
      <c r="B3" s="50"/>
      <c r="C3" s="50"/>
      <c r="D3" s="51"/>
      <c r="E3" s="52"/>
      <c r="F3" s="53"/>
      <c r="G3" s="54"/>
      <c r="H3" s="49" t="s">
        <v>2</v>
      </c>
      <c r="I3" s="50"/>
      <c r="J3" s="50"/>
      <c r="K3" s="51"/>
      <c r="L3" s="52"/>
      <c r="M3" s="53"/>
      <c r="N3" s="54"/>
      <c r="O3" s="49" t="s">
        <v>3</v>
      </c>
      <c r="P3" s="50"/>
      <c r="Q3" s="50"/>
      <c r="R3" s="55"/>
      <c r="S3" s="56"/>
    </row>
    <row r="4" customFormat="false" ht="12.75" hidden="false" customHeight="false" outlineLevel="0" collapsed="false">
      <c r="A4" s="57" t="s">
        <v>4</v>
      </c>
      <c r="B4" s="57" t="s">
        <v>5</v>
      </c>
      <c r="C4" s="57" t="s">
        <v>6</v>
      </c>
      <c r="D4" s="57" t="s">
        <v>5</v>
      </c>
      <c r="E4" s="57" t="s">
        <v>7</v>
      </c>
      <c r="F4" s="58"/>
      <c r="G4" s="54"/>
      <c r="H4" s="57" t="s">
        <v>4</v>
      </c>
      <c r="I4" s="57" t="s">
        <v>5</v>
      </c>
      <c r="J4" s="57" t="s">
        <v>6</v>
      </c>
      <c r="K4" s="57" t="s">
        <v>5</v>
      </c>
      <c r="L4" s="57" t="s">
        <v>7</v>
      </c>
      <c r="M4" s="58"/>
      <c r="N4" s="59"/>
      <c r="O4" s="57" t="s">
        <v>4</v>
      </c>
      <c r="P4" s="57" t="s">
        <v>5</v>
      </c>
      <c r="Q4" s="57" t="s">
        <v>6</v>
      </c>
      <c r="R4" s="57" t="s">
        <v>5</v>
      </c>
      <c r="S4" s="57" t="s">
        <v>7</v>
      </c>
    </row>
    <row r="5" customFormat="false" ht="12.75" hidden="false" customHeight="false" outlineLevel="0" collapsed="false">
      <c r="A5" s="60"/>
      <c r="B5" s="60"/>
      <c r="C5" s="60"/>
      <c r="D5" s="60"/>
      <c r="E5" s="60"/>
      <c r="F5" s="61"/>
      <c r="G5" s="62"/>
      <c r="H5" s="63"/>
      <c r="I5" s="63"/>
      <c r="J5" s="63"/>
      <c r="K5" s="63"/>
      <c r="L5" s="63" t="n">
        <v>5.75</v>
      </c>
      <c r="M5" s="61" t="n">
        <f aca="false">SUM(L5)</f>
        <v>5.75</v>
      </c>
      <c r="N5" s="62"/>
      <c r="O5" s="63" t="n">
        <v>5.75</v>
      </c>
      <c r="P5" s="63" t="n">
        <v>5.75</v>
      </c>
      <c r="Q5" s="64"/>
      <c r="R5" s="63" t="n">
        <v>5.75</v>
      </c>
      <c r="S5" s="63" t="n">
        <v>5.75</v>
      </c>
      <c r="T5" s="54" t="n">
        <f aca="false">SUM(O5:S5)</f>
        <v>23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1"/>
      <c r="G6" s="62"/>
      <c r="H6" s="63" t="n">
        <v>5.75</v>
      </c>
      <c r="I6" s="63" t="n">
        <v>5.75</v>
      </c>
      <c r="J6" s="63" t="n">
        <v>3.5</v>
      </c>
      <c r="K6" s="63" t="n">
        <v>5.75</v>
      </c>
      <c r="L6" s="63" t="n">
        <v>5.75</v>
      </c>
      <c r="M6" s="61" t="n">
        <f aca="false">SUM(H6:L6)</f>
        <v>26.5</v>
      </c>
      <c r="N6" s="62"/>
      <c r="O6" s="63" t="n">
        <v>5.75</v>
      </c>
      <c r="P6" s="63" t="n">
        <v>5.75</v>
      </c>
      <c r="Q6" s="63" t="n">
        <v>3.5</v>
      </c>
      <c r="R6" s="63" t="n">
        <v>5.75</v>
      </c>
      <c r="S6" s="65"/>
      <c r="T6" s="54" t="n">
        <f aca="false">SUM(O6:S6)</f>
        <v>20.75</v>
      </c>
    </row>
    <row r="7" customFormat="false" ht="12.75" hidden="false" customHeight="false" outlineLevel="0" collapsed="false">
      <c r="A7" s="60"/>
      <c r="B7" s="60"/>
      <c r="C7" s="60"/>
      <c r="D7" s="60"/>
      <c r="E7" s="60"/>
      <c r="F7" s="61"/>
      <c r="G7" s="62"/>
      <c r="H7" s="63" t="n">
        <v>5.75</v>
      </c>
      <c r="I7" s="63" t="n">
        <v>5.75</v>
      </c>
      <c r="J7" s="63" t="n">
        <v>3.5</v>
      </c>
      <c r="K7" s="63" t="n">
        <v>5.75</v>
      </c>
      <c r="L7" s="63" t="n">
        <v>5.75</v>
      </c>
      <c r="M7" s="61" t="n">
        <f aca="false">SUM(H7:L7)</f>
        <v>26.5</v>
      </c>
      <c r="N7" s="62"/>
      <c r="O7" s="60"/>
      <c r="P7" s="60"/>
      <c r="Q7" s="60"/>
      <c r="R7" s="60"/>
      <c r="S7" s="60"/>
      <c r="T7" s="54"/>
    </row>
    <row r="8" customFormat="false" ht="12.75" hidden="false" customHeight="false" outlineLevel="0" collapsed="false">
      <c r="A8" s="66" t="n">
        <v>5.75</v>
      </c>
      <c r="B8" s="63" t="n">
        <v>5.75</v>
      </c>
      <c r="C8" s="63" t="n">
        <v>3.5</v>
      </c>
      <c r="D8" s="63" t="n">
        <v>5.75</v>
      </c>
      <c r="E8" s="63" t="n">
        <v>5.75</v>
      </c>
      <c r="F8" s="61" t="n">
        <f aca="false">SUM(A8:E8)</f>
        <v>26.5</v>
      </c>
      <c r="G8" s="62"/>
      <c r="H8" s="65"/>
      <c r="I8" s="67"/>
      <c r="J8" s="63" t="n">
        <v>3.5</v>
      </c>
      <c r="K8" s="63" t="n">
        <v>5.75</v>
      </c>
      <c r="L8" s="63" t="n">
        <v>5.75</v>
      </c>
      <c r="M8" s="61" t="n">
        <f aca="false">SUM(J8:L8)</f>
        <v>15</v>
      </c>
      <c r="N8" s="62"/>
      <c r="O8" s="63" t="n">
        <v>5.75</v>
      </c>
      <c r="P8" s="63" t="n">
        <v>5.75</v>
      </c>
      <c r="Q8" s="63" t="n">
        <v>3.5</v>
      </c>
      <c r="R8" s="63" t="n">
        <v>5.75</v>
      </c>
      <c r="S8" s="63" t="n">
        <v>5.75</v>
      </c>
      <c r="T8" s="54" t="n">
        <f aca="false">SUM(O8:S8)</f>
        <v>26.5</v>
      </c>
    </row>
    <row r="9" customFormat="false" ht="12.75" hidden="false" customHeight="false" outlineLevel="0" collapsed="false">
      <c r="A9" s="63" t="n">
        <v>5.75</v>
      </c>
      <c r="B9" s="63" t="n">
        <v>5.75</v>
      </c>
      <c r="C9" s="63" t="n">
        <v>3.5</v>
      </c>
      <c r="D9" s="63" t="n">
        <v>5.75</v>
      </c>
      <c r="E9" s="63"/>
      <c r="F9" s="61" t="n">
        <f aca="false">SUM(A9:E9)</f>
        <v>20.75</v>
      </c>
      <c r="G9" s="62"/>
      <c r="H9" s="63" t="n">
        <v>5.75</v>
      </c>
      <c r="I9" s="63" t="n">
        <v>5.75</v>
      </c>
      <c r="J9" s="63" t="n">
        <v>3.5</v>
      </c>
      <c r="K9" s="63" t="n">
        <v>5.75</v>
      </c>
      <c r="L9" s="63" t="n">
        <v>5.75</v>
      </c>
      <c r="M9" s="61" t="n">
        <f aca="false">SUM(H9:L9)</f>
        <v>26.5</v>
      </c>
      <c r="N9" s="62"/>
      <c r="O9" s="63" t="n">
        <v>5.75</v>
      </c>
      <c r="P9" s="63" t="n">
        <v>5.75</v>
      </c>
      <c r="Q9" s="63"/>
      <c r="R9" s="63"/>
      <c r="S9" s="63"/>
      <c r="T9" s="54" t="n">
        <f aca="false">SUM(O9:S9)</f>
        <v>11.5</v>
      </c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62"/>
      <c r="G10" s="54"/>
      <c r="H10" s="54"/>
      <c r="I10" s="54"/>
      <c r="J10" s="54"/>
      <c r="K10" s="54"/>
      <c r="L10" s="54"/>
      <c r="M10" s="62"/>
      <c r="N10" s="54"/>
      <c r="O10" s="54"/>
      <c r="P10" s="54"/>
      <c r="Q10" s="54"/>
      <c r="R10" s="54"/>
      <c r="S10" s="54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62"/>
      <c r="G11" s="54"/>
      <c r="H11" s="54"/>
      <c r="I11" s="54"/>
      <c r="J11" s="54"/>
      <c r="K11" s="54"/>
      <c r="L11" s="54"/>
      <c r="M11" s="62"/>
      <c r="N11" s="54"/>
      <c r="O11" s="54"/>
      <c r="P11" s="54"/>
      <c r="Q11" s="54"/>
      <c r="R11" s="54"/>
      <c r="S11" s="54"/>
    </row>
    <row r="12" customFormat="false" ht="13.5" hidden="false" customHeight="false" outlineLevel="0" collapsed="false">
      <c r="A12" s="49" t="s">
        <v>8</v>
      </c>
      <c r="B12" s="50"/>
      <c r="C12" s="50"/>
      <c r="D12" s="51"/>
      <c r="E12" s="52"/>
      <c r="F12" s="53"/>
      <c r="G12" s="54"/>
      <c r="H12" s="49" t="s">
        <v>9</v>
      </c>
      <c r="I12" s="50"/>
      <c r="J12" s="50"/>
      <c r="K12" s="55"/>
      <c r="L12" s="55"/>
      <c r="M12" s="61"/>
      <c r="N12" s="54"/>
      <c r="O12" s="68" t="s">
        <v>10</v>
      </c>
      <c r="P12" s="69"/>
      <c r="Q12" s="50"/>
      <c r="R12" s="55"/>
      <c r="S12" s="56"/>
    </row>
    <row r="13" customFormat="false" ht="12.75" hidden="false" customHeight="false" outlineLevel="0" collapsed="false">
      <c r="A13" s="57" t="s">
        <v>4</v>
      </c>
      <c r="B13" s="57" t="s">
        <v>5</v>
      </c>
      <c r="C13" s="57" t="s">
        <v>6</v>
      </c>
      <c r="D13" s="57" t="s">
        <v>5</v>
      </c>
      <c r="E13" s="57" t="s">
        <v>7</v>
      </c>
      <c r="F13" s="58"/>
      <c r="G13" s="59"/>
      <c r="H13" s="57" t="s">
        <v>4</v>
      </c>
      <c r="I13" s="57" t="s">
        <v>5</v>
      </c>
      <c r="J13" s="57" t="s">
        <v>6</v>
      </c>
      <c r="K13" s="57" t="s">
        <v>5</v>
      </c>
      <c r="L13" s="70" t="s">
        <v>7</v>
      </c>
      <c r="M13" s="58"/>
      <c r="N13" s="59"/>
      <c r="O13" s="57" t="s">
        <v>4</v>
      </c>
      <c r="P13" s="57" t="s">
        <v>5</v>
      </c>
      <c r="Q13" s="57" t="s">
        <v>6</v>
      </c>
      <c r="R13" s="57" t="s">
        <v>5</v>
      </c>
      <c r="S13" s="57" t="s">
        <v>7</v>
      </c>
    </row>
    <row r="14" customFormat="false" ht="12.75" hidden="false" customHeight="false" outlineLevel="0" collapsed="false">
      <c r="A14" s="63"/>
      <c r="B14" s="63"/>
      <c r="C14" s="63" t="n">
        <v>3.5</v>
      </c>
      <c r="D14" s="63" t="n">
        <v>5.75</v>
      </c>
      <c r="E14" s="63" t="n">
        <v>5.75</v>
      </c>
      <c r="F14" s="61" t="n">
        <f aca="false">SUM(C14:E14)</f>
        <v>15</v>
      </c>
      <c r="G14" s="62"/>
      <c r="H14" s="63"/>
      <c r="I14" s="63"/>
      <c r="J14" s="63"/>
      <c r="K14" s="63"/>
      <c r="L14" s="71" t="n">
        <v>5.75</v>
      </c>
      <c r="M14" s="61" t="n">
        <f aca="false">SUM(L14)</f>
        <v>5.75</v>
      </c>
      <c r="N14" s="62"/>
      <c r="O14" s="60"/>
      <c r="P14" s="60"/>
      <c r="Q14" s="60"/>
      <c r="R14" s="60"/>
      <c r="S14" s="60"/>
    </row>
    <row r="15" customFormat="false" ht="12.75" hidden="false" customHeight="false" outlineLevel="0" collapsed="false">
      <c r="A15" s="63" t="n">
        <v>5.75</v>
      </c>
      <c r="B15" s="63" t="n">
        <v>5.75</v>
      </c>
      <c r="C15" s="63" t="n">
        <v>3.5</v>
      </c>
      <c r="D15" s="63" t="n">
        <v>5.75</v>
      </c>
      <c r="E15" s="63" t="n">
        <v>5.75</v>
      </c>
      <c r="F15" s="61" t="n">
        <f aca="false">SUM(A15:E15)</f>
        <v>26.5</v>
      </c>
      <c r="G15" s="62"/>
      <c r="H15" s="63" t="n">
        <v>5.75</v>
      </c>
      <c r="I15" s="72" t="n">
        <v>3.75</v>
      </c>
      <c r="J15" s="63" t="n">
        <v>3.5</v>
      </c>
      <c r="K15" s="63" t="n">
        <v>5.75</v>
      </c>
      <c r="L15" s="71" t="n">
        <v>5.75</v>
      </c>
      <c r="M15" s="61" t="n">
        <f aca="false">SUM(H15:L15)</f>
        <v>24.5</v>
      </c>
      <c r="N15" s="73"/>
      <c r="O15" s="63" t="n">
        <v>5.75</v>
      </c>
      <c r="P15" s="63" t="n">
        <v>5.75</v>
      </c>
      <c r="Q15" s="63" t="n">
        <v>3.5</v>
      </c>
      <c r="R15" s="63" t="n">
        <v>5.75</v>
      </c>
      <c r="S15" s="63" t="n">
        <v>5.75</v>
      </c>
      <c r="T15" s="61" t="n">
        <f aca="false">SUM(O15:S15)</f>
        <v>26.5</v>
      </c>
    </row>
    <row r="16" customFormat="false" ht="12.75" hidden="false" customHeight="false" outlineLevel="0" collapsed="false">
      <c r="A16" s="63" t="n">
        <v>5.75</v>
      </c>
      <c r="B16" s="63" t="n">
        <v>5.75</v>
      </c>
      <c r="C16" s="63" t="n">
        <v>3.5</v>
      </c>
      <c r="D16" s="63" t="n">
        <v>5.75</v>
      </c>
      <c r="E16" s="63" t="n">
        <v>5.75</v>
      </c>
      <c r="F16" s="74" t="n">
        <f aca="false">SUM(A16:E16)</f>
        <v>26.5</v>
      </c>
      <c r="G16" s="74"/>
      <c r="H16" s="63" t="n">
        <v>5.75</v>
      </c>
      <c r="I16" s="63" t="n">
        <v>5.75</v>
      </c>
      <c r="J16" s="63" t="n">
        <v>3.5</v>
      </c>
      <c r="K16" s="63" t="n">
        <v>5.75</v>
      </c>
      <c r="L16" s="71" t="n">
        <v>5.75</v>
      </c>
      <c r="M16" s="61" t="n">
        <f aca="false">SUM(H16:L16)</f>
        <v>26.5</v>
      </c>
      <c r="N16" s="62"/>
      <c r="O16" s="63" t="n">
        <v>5.75</v>
      </c>
      <c r="P16" s="63" t="n">
        <v>5.75</v>
      </c>
      <c r="Q16" s="63" t="n">
        <v>3.5</v>
      </c>
      <c r="R16" s="63" t="n">
        <v>5.75</v>
      </c>
      <c r="S16" s="63" t="n">
        <v>5.75</v>
      </c>
      <c r="T16" s="54" t="n">
        <f aca="false">SUM(O16:S16)</f>
        <v>26.5</v>
      </c>
    </row>
    <row r="17" customFormat="false" ht="12.75" hidden="false" customHeight="false" outlineLevel="0" collapsed="false">
      <c r="A17" s="63" t="n">
        <v>5.75</v>
      </c>
      <c r="B17" s="63" t="n">
        <v>5.75</v>
      </c>
      <c r="C17" s="65"/>
      <c r="D17" s="63" t="n">
        <v>5.75</v>
      </c>
      <c r="E17" s="63" t="n">
        <v>5.75</v>
      </c>
      <c r="F17" s="61" t="n">
        <f aca="false">SUM(A17:E17)</f>
        <v>23</v>
      </c>
      <c r="G17" s="62"/>
      <c r="H17" s="63" t="n">
        <v>5.75</v>
      </c>
      <c r="I17" s="63" t="n">
        <v>5.75</v>
      </c>
      <c r="J17" s="63" t="n">
        <v>3.5</v>
      </c>
      <c r="K17" s="63" t="n">
        <v>5.75</v>
      </c>
      <c r="L17" s="75" t="n">
        <v>3.75</v>
      </c>
      <c r="M17" s="76" t="n">
        <f aca="false">SUM(H17:L17)</f>
        <v>24.5</v>
      </c>
      <c r="N17" s="62"/>
      <c r="O17" s="63" t="n">
        <v>5.75</v>
      </c>
      <c r="P17" s="63" t="n">
        <v>5.75</v>
      </c>
      <c r="Q17" s="63" t="n">
        <v>3.5</v>
      </c>
      <c r="R17" s="63" t="n">
        <v>5.75</v>
      </c>
      <c r="S17" s="63" t="n">
        <v>5.75</v>
      </c>
      <c r="T17" s="54" t="n">
        <f aca="false">SUM(O17:S17)</f>
        <v>26.5</v>
      </c>
    </row>
    <row r="18" customFormat="false" ht="12.75" hidden="false" customHeight="false" outlineLevel="0" collapsed="false">
      <c r="A18" s="63" t="n">
        <v>5.75</v>
      </c>
      <c r="B18" s="63" t="n">
        <v>5.75</v>
      </c>
      <c r="C18" s="63" t="n">
        <v>3.5</v>
      </c>
      <c r="D18" s="63" t="n">
        <v>5.75</v>
      </c>
      <c r="E18" s="63"/>
      <c r="F18" s="61" t="n">
        <f aca="false">SUM(A18:D18)</f>
        <v>20.75</v>
      </c>
      <c r="G18" s="62"/>
      <c r="H18" s="60"/>
      <c r="I18" s="60"/>
      <c r="J18" s="60"/>
      <c r="K18" s="60"/>
      <c r="L18" s="77"/>
      <c r="M18" s="61"/>
      <c r="N18" s="62"/>
      <c r="O18" s="63" t="n">
        <v>5.75</v>
      </c>
      <c r="P18" s="63" t="n">
        <v>5.75</v>
      </c>
      <c r="Q18" s="65"/>
      <c r="R18" s="63"/>
      <c r="S18" s="63"/>
      <c r="T18" s="54" t="n">
        <f aca="false">SUM(O18:S18)</f>
        <v>11.5</v>
      </c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62"/>
      <c r="G19" s="54"/>
      <c r="H19" s="54"/>
      <c r="I19" s="54"/>
      <c r="J19" s="54"/>
      <c r="K19" s="54"/>
      <c r="L19" s="54"/>
      <c r="M19" s="61"/>
      <c r="N19" s="54"/>
      <c r="O19" s="54"/>
      <c r="P19" s="54"/>
      <c r="Q19" s="54"/>
      <c r="R19" s="54"/>
      <c r="S19" s="54"/>
    </row>
    <row r="20" customFormat="false" ht="13.5" hidden="false" customHeight="false" outlineLevel="0" collapsed="false">
      <c r="A20" s="54"/>
      <c r="B20" s="54"/>
      <c r="C20" s="54"/>
      <c r="D20" s="54"/>
      <c r="E20" s="54"/>
      <c r="F20" s="62"/>
      <c r="G20" s="54"/>
      <c r="H20" s="54"/>
      <c r="I20" s="54"/>
      <c r="J20" s="54"/>
      <c r="K20" s="54"/>
      <c r="L20" s="54"/>
      <c r="M20" s="61"/>
      <c r="N20" s="54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78" t="s">
        <v>11</v>
      </c>
      <c r="B21" s="79"/>
      <c r="C21" s="79"/>
      <c r="D21" s="80"/>
      <c r="E21" s="81"/>
      <c r="F21" s="61"/>
      <c r="G21" s="54"/>
      <c r="H21" s="78" t="s">
        <v>12</v>
      </c>
      <c r="I21" s="79"/>
      <c r="J21" s="79"/>
      <c r="K21" s="80"/>
      <c r="L21" s="80"/>
      <c r="M21" s="61"/>
      <c r="N21" s="54"/>
      <c r="O21" s="78" t="s">
        <v>13</v>
      </c>
      <c r="P21" s="79"/>
      <c r="Q21" s="79"/>
      <c r="R21" s="80"/>
      <c r="S21" s="81"/>
    </row>
    <row r="22" customFormat="false" ht="12.75" hidden="false" customHeight="false" outlineLevel="0" collapsed="false">
      <c r="A22" s="82" t="s">
        <v>4</v>
      </c>
      <c r="B22" s="82" t="s">
        <v>5</v>
      </c>
      <c r="C22" s="82" t="s">
        <v>6</v>
      </c>
      <c r="D22" s="82" t="s">
        <v>5</v>
      </c>
      <c r="E22" s="82" t="s">
        <v>7</v>
      </c>
      <c r="F22" s="58"/>
      <c r="G22" s="59"/>
      <c r="H22" s="82" t="s">
        <v>4</v>
      </c>
      <c r="I22" s="82" t="s">
        <v>5</v>
      </c>
      <c r="J22" s="82" t="s">
        <v>6</v>
      </c>
      <c r="K22" s="82" t="s">
        <v>5</v>
      </c>
      <c r="L22" s="83" t="s">
        <v>7</v>
      </c>
      <c r="M22" s="58"/>
      <c r="N22" s="59"/>
      <c r="O22" s="82" t="s">
        <v>4</v>
      </c>
      <c r="P22" s="82" t="s">
        <v>5</v>
      </c>
      <c r="Q22" s="82" t="s">
        <v>6</v>
      </c>
      <c r="R22" s="82" t="s">
        <v>5</v>
      </c>
      <c r="S22" s="82" t="s">
        <v>7</v>
      </c>
    </row>
    <row r="23" customFormat="false" ht="12.75" hidden="false" customHeight="false" outlineLevel="0" collapsed="false">
      <c r="A23" s="63"/>
      <c r="B23" s="63"/>
      <c r="C23" s="63"/>
      <c r="D23" s="63" t="n">
        <v>5.75</v>
      </c>
      <c r="E23" s="63" t="n">
        <v>5.75</v>
      </c>
      <c r="F23" s="61" t="n">
        <f aca="false">SUM(D23:E23)</f>
        <v>11.5</v>
      </c>
      <c r="G23" s="62"/>
      <c r="H23" s="63"/>
      <c r="I23" s="63"/>
      <c r="J23" s="63"/>
      <c r="K23" s="60"/>
      <c r="L23" s="77"/>
      <c r="M23" s="61"/>
      <c r="N23" s="62"/>
      <c r="O23" s="60"/>
      <c r="P23" s="65"/>
      <c r="Q23" s="63" t="n">
        <v>3.5</v>
      </c>
      <c r="R23" s="63" t="n">
        <v>5.75</v>
      </c>
      <c r="S23" s="63" t="n">
        <v>5.75</v>
      </c>
      <c r="T23" s="54" t="n">
        <f aca="false">SUM(Q23:S23)</f>
        <v>15</v>
      </c>
    </row>
    <row r="24" customFormat="false" ht="12.75" hidden="false" customHeight="false" outlineLevel="0" collapsed="false">
      <c r="A24" s="63" t="n">
        <v>5.75</v>
      </c>
      <c r="B24" s="63" t="n">
        <v>5.75</v>
      </c>
      <c r="C24" s="63" t="n">
        <v>3.5</v>
      </c>
      <c r="D24" s="63" t="n">
        <v>5.75</v>
      </c>
      <c r="E24" s="63" t="n">
        <v>5.75</v>
      </c>
      <c r="F24" s="61" t="n">
        <f aca="false">SUM(A24:E24)</f>
        <v>26.5</v>
      </c>
      <c r="G24" s="62"/>
      <c r="H24" s="63" t="n">
        <v>5.75</v>
      </c>
      <c r="I24" s="63" t="n">
        <v>5.75</v>
      </c>
      <c r="J24" s="63" t="n">
        <v>3.5</v>
      </c>
      <c r="K24" s="63" t="n">
        <v>5.75</v>
      </c>
      <c r="L24" s="71" t="n">
        <v>5.75</v>
      </c>
      <c r="M24" s="61" t="n">
        <f aca="false">SUM(H24:L24)</f>
        <v>26.5</v>
      </c>
      <c r="N24" s="62"/>
      <c r="O24" s="63" t="n">
        <v>5.75</v>
      </c>
      <c r="P24" s="63" t="n">
        <v>5.75</v>
      </c>
      <c r="Q24" s="63" t="n">
        <v>3.5</v>
      </c>
      <c r="R24" s="63" t="n">
        <v>5.75</v>
      </c>
      <c r="S24" s="63" t="n">
        <v>5.75</v>
      </c>
      <c r="T24" s="54" t="n">
        <f aca="false">SUM(O24:S24)</f>
        <v>26.5</v>
      </c>
    </row>
    <row r="25" customFormat="false" ht="12.75" hidden="false" customHeight="false" outlineLevel="0" collapsed="false">
      <c r="A25" s="63" t="n">
        <v>5.75</v>
      </c>
      <c r="B25" s="63" t="n">
        <v>5.75</v>
      </c>
      <c r="C25" s="63" t="n">
        <v>3.5</v>
      </c>
      <c r="D25" s="65"/>
      <c r="E25" s="63" t="n">
        <v>5.75</v>
      </c>
      <c r="F25" s="61" t="n">
        <f aca="false">SUM(A25:E25)</f>
        <v>20.75</v>
      </c>
      <c r="G25" s="62"/>
      <c r="H25" s="63" t="n">
        <v>5.75</v>
      </c>
      <c r="I25" s="63" t="n">
        <v>5.75</v>
      </c>
      <c r="J25" s="63" t="n">
        <v>3.5</v>
      </c>
      <c r="K25" s="63" t="n">
        <v>5.75</v>
      </c>
      <c r="L25" s="71" t="n">
        <v>5.75</v>
      </c>
      <c r="M25" s="61" t="n">
        <f aca="false">SUM(H25:L25)</f>
        <v>26.5</v>
      </c>
      <c r="N25" s="73"/>
      <c r="O25" s="63" t="n">
        <v>5.75</v>
      </c>
      <c r="P25" s="63" t="n">
        <v>5.75</v>
      </c>
      <c r="Q25" s="63" t="n">
        <v>3.5</v>
      </c>
      <c r="R25" s="63" t="n">
        <v>5.75</v>
      </c>
      <c r="S25" s="63" t="n">
        <v>5.75</v>
      </c>
      <c r="T25" s="54" t="n">
        <f aca="false">SUM(O25:S25)</f>
        <v>26.5</v>
      </c>
    </row>
    <row r="26" customFormat="false" ht="12.75" hidden="false" customHeight="false" outlineLevel="0" collapsed="false">
      <c r="A26" s="63" t="n">
        <v>5.75</v>
      </c>
      <c r="B26" s="63" t="n">
        <v>5.75</v>
      </c>
      <c r="C26" s="63" t="n">
        <v>3.5</v>
      </c>
      <c r="D26" s="63" t="n">
        <v>5.75</v>
      </c>
      <c r="E26" s="72" t="n">
        <v>3.75</v>
      </c>
      <c r="F26" s="61" t="n">
        <f aca="false">SUM(A26:E26)</f>
        <v>24.5</v>
      </c>
      <c r="G26" s="62"/>
      <c r="H26" s="63" t="n">
        <v>5.75</v>
      </c>
      <c r="I26" s="63" t="n">
        <v>5.75</v>
      </c>
      <c r="J26" s="63" t="n">
        <v>3.5</v>
      </c>
      <c r="K26" s="63" t="n">
        <v>5.75</v>
      </c>
      <c r="L26" s="71" t="n">
        <v>5.75</v>
      </c>
      <c r="M26" s="61" t="n">
        <f aca="false">SUM(H26:L26)</f>
        <v>26.5</v>
      </c>
      <c r="N26" s="62"/>
      <c r="O26" s="63" t="n">
        <v>5.75</v>
      </c>
      <c r="P26" s="63" t="n">
        <v>5.75</v>
      </c>
      <c r="Q26" s="63" t="n">
        <v>3.5</v>
      </c>
      <c r="R26" s="63" t="n">
        <v>5.75</v>
      </c>
      <c r="S26" s="60"/>
      <c r="T26" s="54" t="n">
        <f aca="false">SUM(O26:R26)</f>
        <v>20.75</v>
      </c>
    </row>
    <row r="27" customFormat="false" ht="12.75" hidden="false" customHeight="false" outlineLevel="0" collapsed="false">
      <c r="A27" s="60"/>
      <c r="B27" s="60"/>
      <c r="C27" s="60"/>
      <c r="D27" s="63"/>
      <c r="E27" s="63"/>
      <c r="F27" s="61"/>
      <c r="G27" s="62"/>
      <c r="H27" s="63" t="n">
        <v>5.75</v>
      </c>
      <c r="I27" s="63" t="n">
        <v>5.75</v>
      </c>
      <c r="J27" s="64"/>
      <c r="K27" s="63" t="n">
        <v>5.75</v>
      </c>
      <c r="L27" s="77"/>
      <c r="M27" s="61" t="n">
        <f aca="false">SUM(H27:L27)</f>
        <v>17.25</v>
      </c>
      <c r="N27" s="62"/>
      <c r="O27" s="60"/>
      <c r="P27" s="63"/>
      <c r="Q27" s="63"/>
      <c r="R27" s="63"/>
      <c r="S27" s="63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62"/>
      <c r="G28" s="54"/>
      <c r="H28" s="54"/>
      <c r="I28" s="54"/>
      <c r="J28" s="54"/>
      <c r="K28" s="54"/>
      <c r="L28" s="54"/>
      <c r="M28" s="62"/>
      <c r="N28" s="54"/>
      <c r="O28" s="54"/>
      <c r="P28" s="54"/>
      <c r="Q28" s="54"/>
      <c r="R28" s="54"/>
      <c r="S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62"/>
      <c r="G29" s="54"/>
      <c r="H29" s="54"/>
      <c r="I29" s="54"/>
      <c r="J29" s="54"/>
      <c r="K29" s="54"/>
      <c r="L29" s="54"/>
      <c r="M29" s="62"/>
      <c r="N29" s="54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78" t="s">
        <v>14</v>
      </c>
      <c r="B30" s="79"/>
      <c r="C30" s="80"/>
      <c r="D30" s="80"/>
      <c r="E30" s="81"/>
      <c r="F30" s="61"/>
      <c r="G30" s="54"/>
      <c r="H30" s="78" t="s">
        <v>15</v>
      </c>
      <c r="I30" s="79"/>
      <c r="J30" s="80"/>
      <c r="K30" s="80"/>
      <c r="L30" s="81"/>
      <c r="M30" s="61"/>
      <c r="N30" s="54"/>
      <c r="O30" s="78" t="s">
        <v>16</v>
      </c>
      <c r="P30" s="79"/>
      <c r="Q30" s="80"/>
      <c r="R30" s="80"/>
      <c r="S30" s="81"/>
    </row>
    <row r="31" customFormat="false" ht="12.75" hidden="false" customHeight="false" outlineLevel="0" collapsed="false">
      <c r="A31" s="82" t="s">
        <v>4</v>
      </c>
      <c r="B31" s="82" t="s">
        <v>5</v>
      </c>
      <c r="C31" s="82" t="s">
        <v>6</v>
      </c>
      <c r="D31" s="82" t="s">
        <v>5</v>
      </c>
      <c r="E31" s="82" t="s">
        <v>7</v>
      </c>
      <c r="F31" s="58"/>
      <c r="G31" s="59"/>
      <c r="H31" s="82" t="s">
        <v>4</v>
      </c>
      <c r="I31" s="82" t="s">
        <v>5</v>
      </c>
      <c r="J31" s="82" t="s">
        <v>6</v>
      </c>
      <c r="K31" s="82" t="s">
        <v>5</v>
      </c>
      <c r="L31" s="82" t="s">
        <v>7</v>
      </c>
      <c r="M31" s="58"/>
      <c r="N31" s="59"/>
      <c r="O31" s="82" t="s">
        <v>4</v>
      </c>
      <c r="P31" s="82" t="s">
        <v>17</v>
      </c>
      <c r="Q31" s="82" t="s">
        <v>6</v>
      </c>
      <c r="R31" s="82" t="s">
        <v>5</v>
      </c>
      <c r="S31" s="82" t="s">
        <v>7</v>
      </c>
    </row>
    <row r="32" customFormat="false" ht="12.75" hidden="false" customHeight="false" outlineLevel="0" collapsed="false">
      <c r="A32" s="63"/>
      <c r="B32" s="60"/>
      <c r="C32" s="60"/>
      <c r="D32" s="60"/>
      <c r="E32" s="60"/>
      <c r="F32" s="61"/>
      <c r="G32" s="62"/>
      <c r="H32" s="63"/>
      <c r="I32" s="63"/>
      <c r="J32" s="63"/>
      <c r="K32" s="63"/>
      <c r="L32" s="63" t="n">
        <v>5.75</v>
      </c>
      <c r="M32" s="61" t="n">
        <f aca="false">SUM(L32)</f>
        <v>5.75</v>
      </c>
      <c r="N32" s="62"/>
      <c r="O32" s="63" t="n">
        <v>5.75</v>
      </c>
      <c r="P32" s="63" t="n">
        <v>5.75</v>
      </c>
      <c r="Q32" s="63" t="n">
        <v>3.5</v>
      </c>
      <c r="R32" s="63" t="n">
        <v>5.75</v>
      </c>
      <c r="S32" s="63" t="n">
        <v>5.75</v>
      </c>
      <c r="T32" s="62" t="n">
        <f aca="false">SUM(O32:S32)</f>
        <v>26.5</v>
      </c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1"/>
      <c r="G33" s="73"/>
      <c r="H33" s="63" t="n">
        <v>5.75</v>
      </c>
      <c r="I33" s="63" t="n">
        <v>5.75</v>
      </c>
      <c r="J33" s="63" t="n">
        <v>3.5</v>
      </c>
      <c r="K33" s="63" t="n">
        <v>5.75</v>
      </c>
      <c r="L33" s="63" t="n">
        <v>5.75</v>
      </c>
      <c r="M33" s="61" t="n">
        <f aca="false">SUM(H33:L33)</f>
        <v>26.5</v>
      </c>
      <c r="N33" s="62"/>
      <c r="O33" s="63" t="n">
        <v>5.75</v>
      </c>
      <c r="P33" s="63" t="n">
        <v>5.75</v>
      </c>
      <c r="Q33" s="63" t="n">
        <v>3.5</v>
      </c>
      <c r="R33" s="63" t="n">
        <v>5.75</v>
      </c>
      <c r="S33" s="72" t="n">
        <v>3.75</v>
      </c>
      <c r="T33" s="62" t="n">
        <f aca="false">SUM(O33:S33)</f>
        <v>24.5</v>
      </c>
    </row>
    <row r="34" customFormat="false" ht="12.75" hidden="false" customHeight="false" outlineLevel="0" collapsed="false">
      <c r="A34" s="63" t="n">
        <v>5.75</v>
      </c>
      <c r="B34" s="63" t="n">
        <v>5.75</v>
      </c>
      <c r="C34" s="63" t="n">
        <v>3.5</v>
      </c>
      <c r="D34" s="63" t="n">
        <v>5.75</v>
      </c>
      <c r="E34" s="63" t="n">
        <v>5.75</v>
      </c>
      <c r="F34" s="61" t="n">
        <f aca="false">SUM(A34:E34)</f>
        <v>26.5</v>
      </c>
      <c r="G34" s="62"/>
      <c r="H34" s="63" t="n">
        <v>5.75</v>
      </c>
      <c r="I34" s="65"/>
      <c r="J34" s="63" t="n">
        <v>3.5</v>
      </c>
      <c r="K34" s="63" t="n">
        <v>5.75</v>
      </c>
      <c r="L34" s="63" t="n">
        <v>5.75</v>
      </c>
      <c r="M34" s="61" t="n">
        <f aca="false">SUM(H34:L34)</f>
        <v>20.75</v>
      </c>
      <c r="N34" s="62"/>
      <c r="O34" s="60"/>
      <c r="P34" s="60"/>
      <c r="Q34" s="60"/>
      <c r="R34" s="60"/>
      <c r="S34" s="60"/>
      <c r="T34" s="16"/>
    </row>
    <row r="35" customFormat="false" ht="12.75" hidden="false" customHeight="false" outlineLevel="0" collapsed="false">
      <c r="A35" s="60"/>
      <c r="B35" s="63" t="n">
        <v>5.75</v>
      </c>
      <c r="C35" s="63" t="n">
        <v>3.5</v>
      </c>
      <c r="D35" s="63" t="n">
        <v>5.75</v>
      </c>
      <c r="E35" s="63" t="n">
        <v>5.75</v>
      </c>
      <c r="F35" s="61" t="n">
        <f aca="false">SUM(A35:E35)</f>
        <v>20.75</v>
      </c>
      <c r="G35" s="62"/>
      <c r="H35" s="63" t="n">
        <v>5.75</v>
      </c>
      <c r="I35" s="63" t="n">
        <v>5.75</v>
      </c>
      <c r="J35" s="63" t="n">
        <v>3.5</v>
      </c>
      <c r="K35" s="63" t="n">
        <v>5.75</v>
      </c>
      <c r="L35" s="63" t="n">
        <v>5.75</v>
      </c>
      <c r="M35" s="61" t="n">
        <f aca="false">SUM(H35:L35)</f>
        <v>26.5</v>
      </c>
      <c r="N35" s="62"/>
      <c r="O35" s="60"/>
      <c r="P35" s="60"/>
      <c r="Q35" s="60"/>
      <c r="R35" s="60"/>
      <c r="S35" s="60"/>
      <c r="T35" s="16"/>
    </row>
    <row r="36" customFormat="false" ht="12.75" hidden="false" customHeight="false" outlineLevel="0" collapsed="false">
      <c r="A36" s="63" t="n">
        <v>5.75</v>
      </c>
      <c r="B36" s="63" t="n">
        <v>5.75</v>
      </c>
      <c r="C36" s="63" t="n">
        <v>3.5</v>
      </c>
      <c r="D36" s="63" t="n">
        <v>5.75</v>
      </c>
      <c r="E36" s="63"/>
      <c r="F36" s="61" t="n">
        <f aca="false">SUM(A36:E36)</f>
        <v>20.75</v>
      </c>
      <c r="G36" s="62"/>
      <c r="H36" s="63" t="n">
        <v>5.75</v>
      </c>
      <c r="I36" s="63" t="n">
        <v>5.75</v>
      </c>
      <c r="J36" s="63" t="n">
        <v>3.5</v>
      </c>
      <c r="K36" s="63" t="n">
        <v>5.75</v>
      </c>
      <c r="L36" s="72" t="n">
        <v>3.75</v>
      </c>
      <c r="M36" s="61" t="n">
        <f aca="false">SUM(H36:L36)</f>
        <v>24.5</v>
      </c>
      <c r="N36" s="62"/>
      <c r="O36" s="60"/>
      <c r="P36" s="60"/>
      <c r="Q36" s="60"/>
      <c r="R36" s="60"/>
      <c r="S36" s="60"/>
      <c r="T36" s="16"/>
    </row>
    <row r="38" customFormat="false" ht="12.75" hidden="false" customHeight="false" outlineLevel="0" collapsed="false">
      <c r="F38" s="84" t="n">
        <f aca="false">SUM(F5:F37)</f>
        <v>310.25</v>
      </c>
      <c r="M38" s="59" t="n">
        <f aca="false">SUM(M5:M37)</f>
        <v>382.25</v>
      </c>
      <c r="T38" s="59" t="n">
        <f aca="false">SUM(T5:T37)</f>
        <v>312.5</v>
      </c>
    </row>
    <row r="40" customFormat="false" ht="15.75" hidden="false" customHeight="false" outlineLevel="0" collapsed="false">
      <c r="A40" s="85" t="s">
        <v>27</v>
      </c>
      <c r="B40" s="85"/>
      <c r="C40" s="85"/>
      <c r="E40" s="54" t="n">
        <f aca="false">SUM(F38:M38:T38)</f>
        <v>10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48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F2" s="16"/>
    </row>
    <row r="3" customFormat="false" ht="13.5" hidden="false" customHeight="false" outlineLevel="0" collapsed="false">
      <c r="A3" s="49" t="s">
        <v>28</v>
      </c>
      <c r="B3" s="50"/>
      <c r="C3" s="50"/>
      <c r="D3" s="51"/>
      <c r="E3" s="52"/>
      <c r="F3" s="53"/>
      <c r="G3" s="54"/>
      <c r="H3" s="49" t="s">
        <v>2</v>
      </c>
      <c r="I3" s="50"/>
      <c r="J3" s="50"/>
      <c r="K3" s="51"/>
      <c r="L3" s="52"/>
      <c r="M3" s="53"/>
      <c r="N3" s="53"/>
      <c r="O3" s="49" t="s">
        <v>3</v>
      </c>
      <c r="P3" s="50"/>
      <c r="Q3" s="50"/>
      <c r="R3" s="55"/>
      <c r="S3" s="56"/>
    </row>
    <row r="4" customFormat="false" ht="12.75" hidden="false" customHeight="false" outlineLevel="0" collapsed="false">
      <c r="A4" s="57" t="s">
        <v>4</v>
      </c>
      <c r="B4" s="57" t="s">
        <v>5</v>
      </c>
      <c r="C4" s="57" t="s">
        <v>6</v>
      </c>
      <c r="D4" s="57" t="s">
        <v>5</v>
      </c>
      <c r="E4" s="57" t="s">
        <v>7</v>
      </c>
      <c r="F4" s="58"/>
      <c r="G4" s="54"/>
      <c r="H4" s="57" t="s">
        <v>4</v>
      </c>
      <c r="I4" s="57" t="s">
        <v>5</v>
      </c>
      <c r="J4" s="57" t="s">
        <v>6</v>
      </c>
      <c r="K4" s="57" t="s">
        <v>5</v>
      </c>
      <c r="L4" s="57" t="s">
        <v>7</v>
      </c>
      <c r="M4" s="58"/>
      <c r="N4" s="58"/>
      <c r="O4" s="57" t="s">
        <v>4</v>
      </c>
      <c r="P4" s="57" t="s">
        <v>5</v>
      </c>
      <c r="Q4" s="57" t="s">
        <v>6</v>
      </c>
      <c r="R4" s="57" t="s">
        <v>5</v>
      </c>
      <c r="S4" s="57" t="s">
        <v>7</v>
      </c>
    </row>
    <row r="5" customFormat="false" ht="12.75" hidden="false" customHeight="false" outlineLevel="0" collapsed="false">
      <c r="A5" s="60"/>
      <c r="B5" s="60"/>
      <c r="C5" s="60"/>
      <c r="D5" s="60"/>
      <c r="E5" s="60"/>
      <c r="F5" s="61"/>
      <c r="G5" s="62"/>
      <c r="H5" s="63"/>
      <c r="I5" s="63"/>
      <c r="J5" s="63"/>
      <c r="K5" s="63"/>
      <c r="L5" s="63" t="n">
        <v>6</v>
      </c>
      <c r="M5" s="61" t="n">
        <f aca="false">SUM(L5)</f>
        <v>6</v>
      </c>
      <c r="N5" s="61"/>
      <c r="O5" s="63" t="n">
        <v>6</v>
      </c>
      <c r="P5" s="63" t="n">
        <v>6</v>
      </c>
      <c r="Q5" s="64"/>
      <c r="R5" s="63" t="n">
        <v>6</v>
      </c>
      <c r="S5" s="63" t="n">
        <v>6</v>
      </c>
      <c r="T5" s="54" t="n">
        <f aca="false">SUM(O5:S5)</f>
        <v>24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1"/>
      <c r="G6" s="62"/>
      <c r="H6" s="63" t="n">
        <v>6</v>
      </c>
      <c r="I6" s="63" t="n">
        <v>6</v>
      </c>
      <c r="J6" s="63" t="n">
        <v>3.5</v>
      </c>
      <c r="K6" s="63" t="n">
        <v>6</v>
      </c>
      <c r="L6" s="63" t="n">
        <v>6</v>
      </c>
      <c r="M6" s="61" t="n">
        <f aca="false">SUM(H6:L6)</f>
        <v>27.5</v>
      </c>
      <c r="N6" s="61"/>
      <c r="O6" s="63" t="n">
        <v>6</v>
      </c>
      <c r="P6" s="63" t="n">
        <v>6</v>
      </c>
      <c r="Q6" s="63" t="n">
        <v>3.5</v>
      </c>
      <c r="R6" s="63" t="n">
        <v>6</v>
      </c>
      <c r="S6" s="65"/>
      <c r="T6" s="54" t="n">
        <f aca="false">SUM(O6:S6)</f>
        <v>21.5</v>
      </c>
    </row>
    <row r="7" customFormat="false" ht="12.75" hidden="false" customHeight="false" outlineLevel="0" collapsed="false">
      <c r="A7" s="60"/>
      <c r="B7" s="60"/>
      <c r="C7" s="60"/>
      <c r="D7" s="60"/>
      <c r="E7" s="60"/>
      <c r="F7" s="61"/>
      <c r="G7" s="62"/>
      <c r="H7" s="63" t="n">
        <v>6</v>
      </c>
      <c r="I7" s="63" t="n">
        <v>6</v>
      </c>
      <c r="J7" s="63" t="n">
        <v>3.5</v>
      </c>
      <c r="K7" s="63" t="n">
        <v>6</v>
      </c>
      <c r="L7" s="63" t="n">
        <v>6</v>
      </c>
      <c r="M7" s="61" t="n">
        <f aca="false">SUM(H7:L7)</f>
        <v>27.5</v>
      </c>
      <c r="N7" s="61"/>
      <c r="O7" s="60"/>
      <c r="P7" s="60"/>
      <c r="Q7" s="60"/>
      <c r="R7" s="60"/>
      <c r="S7" s="60"/>
      <c r="T7" s="54"/>
    </row>
    <row r="8" customFormat="false" ht="12.75" hidden="false" customHeight="false" outlineLevel="0" collapsed="false">
      <c r="A8" s="66" t="n">
        <v>6</v>
      </c>
      <c r="B8" s="86" t="n">
        <v>6</v>
      </c>
      <c r="C8" s="63" t="n">
        <v>3.5</v>
      </c>
      <c r="D8" s="86" t="n">
        <v>6</v>
      </c>
      <c r="E8" s="86" t="n">
        <v>6</v>
      </c>
      <c r="F8" s="61" t="n">
        <f aca="false">SUM(A8:E8)</f>
        <v>27.5</v>
      </c>
      <c r="G8" s="62"/>
      <c r="H8" s="65"/>
      <c r="I8" s="67"/>
      <c r="J8" s="63" t="n">
        <v>3.5</v>
      </c>
      <c r="K8" s="63" t="n">
        <v>6</v>
      </c>
      <c r="L8" s="63" t="n">
        <v>6</v>
      </c>
      <c r="M8" s="61" t="n">
        <f aca="false">SUM(J8:L8)</f>
        <v>15.5</v>
      </c>
      <c r="N8" s="61"/>
      <c r="O8" s="63" t="n">
        <v>6</v>
      </c>
      <c r="P8" s="63" t="n">
        <v>6</v>
      </c>
      <c r="Q8" s="63" t="n">
        <v>3.5</v>
      </c>
      <c r="R8" s="63" t="n">
        <v>6</v>
      </c>
      <c r="S8" s="63" t="n">
        <v>6</v>
      </c>
      <c r="T8" s="54" t="n">
        <f aca="false">SUM(O8:S8)</f>
        <v>27.5</v>
      </c>
    </row>
    <row r="9" customFormat="false" ht="12.75" hidden="false" customHeight="false" outlineLevel="0" collapsed="false">
      <c r="A9" s="86" t="n">
        <v>6</v>
      </c>
      <c r="B9" s="86" t="n">
        <v>6</v>
      </c>
      <c r="C9" s="63" t="n">
        <v>3.5</v>
      </c>
      <c r="D9" s="86" t="n">
        <v>6</v>
      </c>
      <c r="E9" s="63"/>
      <c r="F9" s="61" t="n">
        <f aca="false">SUM(A9:E9)</f>
        <v>21.5</v>
      </c>
      <c r="G9" s="62"/>
      <c r="H9" s="63" t="n">
        <v>6</v>
      </c>
      <c r="I9" s="63" t="n">
        <v>6</v>
      </c>
      <c r="J9" s="63" t="n">
        <v>3.5</v>
      </c>
      <c r="K9" s="63" t="n">
        <v>6</v>
      </c>
      <c r="L9" s="63" t="n">
        <v>6</v>
      </c>
      <c r="M9" s="61" t="n">
        <f aca="false">SUM(H9:L9)</f>
        <v>27.5</v>
      </c>
      <c r="N9" s="61"/>
      <c r="O9" s="63" t="n">
        <v>6</v>
      </c>
      <c r="P9" s="63" t="n">
        <v>6</v>
      </c>
      <c r="Q9" s="63"/>
      <c r="R9" s="63"/>
      <c r="S9" s="63"/>
      <c r="T9" s="54" t="n">
        <f aca="false">SUM(O9:S9)</f>
        <v>12</v>
      </c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62"/>
      <c r="G10" s="54"/>
      <c r="H10" s="54"/>
      <c r="I10" s="54"/>
      <c r="J10" s="54"/>
      <c r="K10" s="54"/>
      <c r="L10" s="54"/>
      <c r="M10" s="62"/>
      <c r="N10" s="62"/>
      <c r="O10" s="54"/>
      <c r="P10" s="54"/>
      <c r="Q10" s="54"/>
      <c r="R10" s="54"/>
      <c r="S10" s="54"/>
    </row>
    <row r="11" customFormat="false" ht="13.5" hidden="false" customHeight="false" outlineLevel="0" collapsed="false">
      <c r="A11" s="54"/>
      <c r="B11" s="54"/>
      <c r="C11" s="54"/>
      <c r="D11" s="54"/>
      <c r="E11" s="54"/>
      <c r="F11" s="62"/>
      <c r="G11" s="54"/>
      <c r="H11" s="54"/>
      <c r="I11" s="54"/>
      <c r="J11" s="54"/>
      <c r="K11" s="54"/>
      <c r="L11" s="54"/>
      <c r="M11" s="62"/>
      <c r="N11" s="62"/>
      <c r="O11" s="54"/>
      <c r="P11" s="54"/>
      <c r="Q11" s="54"/>
      <c r="R11" s="54"/>
      <c r="S11" s="54"/>
    </row>
    <row r="12" customFormat="false" ht="13.5" hidden="false" customHeight="false" outlineLevel="0" collapsed="false">
      <c r="A12" s="49" t="s">
        <v>8</v>
      </c>
      <c r="B12" s="50"/>
      <c r="C12" s="50"/>
      <c r="D12" s="51"/>
      <c r="E12" s="52"/>
      <c r="F12" s="53"/>
      <c r="G12" s="54"/>
      <c r="H12" s="49" t="s">
        <v>9</v>
      </c>
      <c r="I12" s="50"/>
      <c r="J12" s="50"/>
      <c r="K12" s="55"/>
      <c r="L12" s="55"/>
      <c r="M12" s="61"/>
      <c r="N12" s="61"/>
      <c r="O12" s="68" t="s">
        <v>10</v>
      </c>
      <c r="P12" s="69"/>
      <c r="Q12" s="50"/>
      <c r="R12" s="55"/>
      <c r="S12" s="56"/>
    </row>
    <row r="13" customFormat="false" ht="12.75" hidden="false" customHeight="false" outlineLevel="0" collapsed="false">
      <c r="A13" s="57" t="s">
        <v>4</v>
      </c>
      <c r="B13" s="57" t="s">
        <v>5</v>
      </c>
      <c r="C13" s="57" t="s">
        <v>6</v>
      </c>
      <c r="D13" s="57" t="s">
        <v>5</v>
      </c>
      <c r="E13" s="57" t="s">
        <v>7</v>
      </c>
      <c r="F13" s="58"/>
      <c r="G13" s="59"/>
      <c r="H13" s="57" t="s">
        <v>4</v>
      </c>
      <c r="I13" s="57" t="s">
        <v>5</v>
      </c>
      <c r="J13" s="57" t="s">
        <v>6</v>
      </c>
      <c r="K13" s="57" t="s">
        <v>5</v>
      </c>
      <c r="L13" s="70" t="s">
        <v>7</v>
      </c>
      <c r="M13" s="58"/>
      <c r="N13" s="58"/>
      <c r="O13" s="57" t="s">
        <v>4</v>
      </c>
      <c r="P13" s="57" t="s">
        <v>5</v>
      </c>
      <c r="Q13" s="57" t="s">
        <v>6</v>
      </c>
      <c r="R13" s="57" t="s">
        <v>5</v>
      </c>
      <c r="S13" s="57" t="s">
        <v>7</v>
      </c>
    </row>
    <row r="14" customFormat="false" ht="12.75" hidden="false" customHeight="false" outlineLevel="0" collapsed="false">
      <c r="A14" s="63"/>
      <c r="B14" s="63"/>
      <c r="C14" s="63" t="n">
        <v>3.5</v>
      </c>
      <c r="D14" s="86" t="n">
        <v>6</v>
      </c>
      <c r="E14" s="86" t="n">
        <v>6</v>
      </c>
      <c r="F14" s="61" t="n">
        <f aca="false">SUM(C14:E14)</f>
        <v>15.5</v>
      </c>
      <c r="G14" s="62"/>
      <c r="H14" s="63"/>
      <c r="I14" s="63"/>
      <c r="J14" s="63"/>
      <c r="K14" s="63"/>
      <c r="L14" s="71" t="n">
        <v>6</v>
      </c>
      <c r="M14" s="61" t="n">
        <f aca="false">SUM(L14)</f>
        <v>6</v>
      </c>
      <c r="N14" s="61"/>
      <c r="O14" s="60"/>
      <c r="P14" s="60"/>
      <c r="Q14" s="60"/>
      <c r="R14" s="60"/>
      <c r="S14" s="60"/>
    </row>
    <row r="15" customFormat="false" ht="12.75" hidden="false" customHeight="false" outlineLevel="0" collapsed="false">
      <c r="A15" s="86" t="n">
        <v>6</v>
      </c>
      <c r="B15" s="86" t="n">
        <v>6</v>
      </c>
      <c r="C15" s="63" t="n">
        <v>3.5</v>
      </c>
      <c r="D15" s="86" t="n">
        <v>6</v>
      </c>
      <c r="E15" s="86" t="n">
        <v>6</v>
      </c>
      <c r="F15" s="61" t="n">
        <f aca="false">SUM(A15:E15)</f>
        <v>27.5</v>
      </c>
      <c r="G15" s="62"/>
      <c r="H15" s="63" t="n">
        <v>6</v>
      </c>
      <c r="I15" s="72" t="n">
        <v>3.75</v>
      </c>
      <c r="J15" s="63" t="n">
        <v>3.5</v>
      </c>
      <c r="K15" s="63" t="n">
        <v>6</v>
      </c>
      <c r="L15" s="71" t="n">
        <v>6</v>
      </c>
      <c r="M15" s="61" t="n">
        <f aca="false">SUM(H15:L15)</f>
        <v>25.25</v>
      </c>
      <c r="N15" s="61"/>
      <c r="O15" s="63" t="n">
        <v>6</v>
      </c>
      <c r="P15" s="63" t="n">
        <v>6</v>
      </c>
      <c r="Q15" s="63" t="n">
        <v>3.5</v>
      </c>
      <c r="R15" s="63" t="n">
        <v>6</v>
      </c>
      <c r="S15" s="63" t="n">
        <v>6</v>
      </c>
      <c r="T15" s="61" t="n">
        <f aca="false">SUM(O15:S15)</f>
        <v>27.5</v>
      </c>
    </row>
    <row r="16" customFormat="false" ht="12.75" hidden="false" customHeight="false" outlineLevel="0" collapsed="false">
      <c r="A16" s="86" t="n">
        <v>6</v>
      </c>
      <c r="B16" s="86" t="n">
        <v>6</v>
      </c>
      <c r="C16" s="63" t="n">
        <v>3.5</v>
      </c>
      <c r="D16" s="86" t="n">
        <v>6</v>
      </c>
      <c r="E16" s="86" t="n">
        <v>6</v>
      </c>
      <c r="F16" s="74" t="n">
        <f aca="false">SUM(A16:E16)</f>
        <v>27.5</v>
      </c>
      <c r="G16" s="74"/>
      <c r="H16" s="63" t="n">
        <v>6</v>
      </c>
      <c r="I16" s="63" t="n">
        <v>6</v>
      </c>
      <c r="J16" s="63" t="n">
        <v>3.5</v>
      </c>
      <c r="K16" s="63" t="n">
        <v>6</v>
      </c>
      <c r="L16" s="71" t="n">
        <v>6</v>
      </c>
      <c r="M16" s="61" t="n">
        <f aca="false">SUM(H16:L16)</f>
        <v>27.5</v>
      </c>
      <c r="N16" s="61"/>
      <c r="O16" s="63" t="n">
        <v>6</v>
      </c>
      <c r="P16" s="63" t="n">
        <v>6</v>
      </c>
      <c r="Q16" s="63" t="n">
        <v>3.5</v>
      </c>
      <c r="R16" s="63" t="n">
        <v>6</v>
      </c>
      <c r="S16" s="63" t="n">
        <v>6</v>
      </c>
      <c r="T16" s="54" t="n">
        <f aca="false">SUM(O16:S16)</f>
        <v>27.5</v>
      </c>
    </row>
    <row r="17" customFormat="false" ht="12.75" hidden="false" customHeight="false" outlineLevel="0" collapsed="false">
      <c r="A17" s="86" t="n">
        <v>6</v>
      </c>
      <c r="B17" s="86" t="n">
        <v>6</v>
      </c>
      <c r="C17" s="65"/>
      <c r="D17" s="86" t="n">
        <v>6</v>
      </c>
      <c r="E17" s="86" t="n">
        <v>6</v>
      </c>
      <c r="F17" s="61" t="n">
        <f aca="false">SUM(A17:E17)</f>
        <v>24</v>
      </c>
      <c r="G17" s="62"/>
      <c r="H17" s="63" t="n">
        <v>6</v>
      </c>
      <c r="I17" s="63" t="n">
        <v>6</v>
      </c>
      <c r="J17" s="63" t="n">
        <v>3.5</v>
      </c>
      <c r="K17" s="63" t="n">
        <v>6</v>
      </c>
      <c r="L17" s="75" t="n">
        <v>3.75</v>
      </c>
      <c r="M17" s="76" t="n">
        <f aca="false">SUM(H17:L17)</f>
        <v>25.25</v>
      </c>
      <c r="N17" s="76"/>
      <c r="O17" s="63" t="n">
        <v>6</v>
      </c>
      <c r="P17" s="63" t="n">
        <v>6</v>
      </c>
      <c r="Q17" s="63" t="n">
        <v>3.5</v>
      </c>
      <c r="R17" s="63" t="n">
        <v>6</v>
      </c>
      <c r="S17" s="63" t="n">
        <v>6</v>
      </c>
      <c r="T17" s="54" t="n">
        <f aca="false">SUM(O17:S17)</f>
        <v>27.5</v>
      </c>
    </row>
    <row r="18" customFormat="false" ht="12.75" hidden="false" customHeight="false" outlineLevel="0" collapsed="false">
      <c r="A18" s="86" t="n">
        <v>6</v>
      </c>
      <c r="B18" s="86" t="n">
        <v>6</v>
      </c>
      <c r="C18" s="63" t="n">
        <v>3.5</v>
      </c>
      <c r="D18" s="86" t="n">
        <v>6</v>
      </c>
      <c r="E18" s="63"/>
      <c r="F18" s="61" t="n">
        <f aca="false">SUM(A18:D18)</f>
        <v>21.5</v>
      </c>
      <c r="G18" s="62"/>
      <c r="H18" s="60"/>
      <c r="I18" s="60"/>
      <c r="J18" s="60"/>
      <c r="K18" s="60"/>
      <c r="L18" s="77"/>
      <c r="M18" s="61"/>
      <c r="N18" s="61"/>
      <c r="O18" s="63" t="n">
        <v>6</v>
      </c>
      <c r="P18" s="63" t="n">
        <v>6</v>
      </c>
      <c r="Q18" s="65"/>
      <c r="R18" s="63"/>
      <c r="S18" s="63"/>
      <c r="T18" s="54" t="n">
        <f aca="false">SUM(O18:S18)</f>
        <v>12</v>
      </c>
    </row>
    <row r="19" customFormat="false" ht="12.75" hidden="false" customHeight="false" outlineLevel="0" collapsed="false">
      <c r="A19" s="54"/>
      <c r="B19" s="54"/>
      <c r="C19" s="54"/>
      <c r="D19" s="86" t="n">
        <v>6</v>
      </c>
      <c r="E19" s="54"/>
      <c r="F19" s="62"/>
      <c r="G19" s="54"/>
      <c r="H19" s="54"/>
      <c r="I19" s="54"/>
      <c r="J19" s="54"/>
      <c r="K19" s="54"/>
      <c r="L19" s="54"/>
      <c r="M19" s="61"/>
      <c r="N19" s="61"/>
      <c r="O19" s="54"/>
      <c r="P19" s="54"/>
      <c r="Q19" s="54"/>
      <c r="R19" s="54"/>
      <c r="S19" s="54"/>
    </row>
    <row r="20" customFormat="false" ht="13.5" hidden="false" customHeight="false" outlineLevel="0" collapsed="false">
      <c r="A20" s="54"/>
      <c r="B20" s="54"/>
      <c r="C20" s="54"/>
      <c r="D20" s="54"/>
      <c r="E20" s="54"/>
      <c r="F20" s="62"/>
      <c r="G20" s="54"/>
      <c r="H20" s="54"/>
      <c r="I20" s="54"/>
      <c r="J20" s="54"/>
      <c r="K20" s="54"/>
      <c r="L20" s="54"/>
      <c r="M20" s="61"/>
      <c r="N20" s="61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78" t="s">
        <v>11</v>
      </c>
      <c r="B21" s="79"/>
      <c r="C21" s="79"/>
      <c r="D21" s="80"/>
      <c r="E21" s="81"/>
      <c r="F21" s="61"/>
      <c r="G21" s="54"/>
      <c r="H21" s="78" t="s">
        <v>12</v>
      </c>
      <c r="I21" s="79"/>
      <c r="J21" s="79"/>
      <c r="K21" s="80"/>
      <c r="L21" s="80"/>
      <c r="M21" s="61"/>
      <c r="N21" s="61"/>
      <c r="O21" s="78" t="s">
        <v>13</v>
      </c>
      <c r="P21" s="79"/>
      <c r="Q21" s="79"/>
      <c r="R21" s="80"/>
      <c r="S21" s="81"/>
    </row>
    <row r="22" customFormat="false" ht="12.75" hidden="false" customHeight="false" outlineLevel="0" collapsed="false">
      <c r="A22" s="82" t="s">
        <v>4</v>
      </c>
      <c r="B22" s="82" t="s">
        <v>5</v>
      </c>
      <c r="C22" s="82" t="s">
        <v>6</v>
      </c>
      <c r="D22" s="82" t="s">
        <v>5</v>
      </c>
      <c r="E22" s="82" t="s">
        <v>7</v>
      </c>
      <c r="F22" s="58"/>
      <c r="G22" s="59"/>
      <c r="H22" s="82" t="s">
        <v>4</v>
      </c>
      <c r="I22" s="82" t="s">
        <v>5</v>
      </c>
      <c r="J22" s="82" t="s">
        <v>6</v>
      </c>
      <c r="K22" s="82" t="s">
        <v>5</v>
      </c>
      <c r="L22" s="83" t="s">
        <v>7</v>
      </c>
      <c r="M22" s="58"/>
      <c r="N22" s="58"/>
      <c r="O22" s="82" t="s">
        <v>4</v>
      </c>
      <c r="P22" s="82" t="s">
        <v>5</v>
      </c>
      <c r="Q22" s="82" t="s">
        <v>6</v>
      </c>
      <c r="R22" s="82" t="s">
        <v>5</v>
      </c>
      <c r="S22" s="82" t="s">
        <v>7</v>
      </c>
    </row>
    <row r="23" customFormat="false" ht="12.75" hidden="false" customHeight="false" outlineLevel="0" collapsed="false">
      <c r="A23" s="63"/>
      <c r="B23" s="63"/>
      <c r="C23" s="63"/>
      <c r="D23" s="86" t="n">
        <v>6</v>
      </c>
      <c r="E23" s="86" t="n">
        <v>6</v>
      </c>
      <c r="F23" s="61" t="n">
        <f aca="false">SUM(D23:E23)</f>
        <v>12</v>
      </c>
      <c r="G23" s="62"/>
      <c r="H23" s="63"/>
      <c r="I23" s="63"/>
      <c r="J23" s="63"/>
      <c r="K23" s="60"/>
      <c r="L23" s="77"/>
      <c r="M23" s="61"/>
      <c r="N23" s="61"/>
      <c r="O23" s="60"/>
      <c r="P23" s="65"/>
      <c r="Q23" s="63" t="n">
        <v>3.5</v>
      </c>
      <c r="R23" s="63" t="n">
        <v>6</v>
      </c>
      <c r="S23" s="63" t="n">
        <v>6</v>
      </c>
      <c r="T23" s="54" t="n">
        <f aca="false">SUM(Q23:S23)</f>
        <v>15.5</v>
      </c>
    </row>
    <row r="24" customFormat="false" ht="12.75" hidden="false" customHeight="false" outlineLevel="0" collapsed="false">
      <c r="A24" s="86" t="n">
        <v>6</v>
      </c>
      <c r="B24" s="63" t="n">
        <v>5.75</v>
      </c>
      <c r="C24" s="63" t="n">
        <v>3.5</v>
      </c>
      <c r="D24" s="86" t="n">
        <v>6</v>
      </c>
      <c r="E24" s="86" t="n">
        <v>6</v>
      </c>
      <c r="F24" s="61" t="n">
        <f aca="false">SUM(A24:E24)</f>
        <v>27.25</v>
      </c>
      <c r="G24" s="62"/>
      <c r="H24" s="63" t="n">
        <v>6</v>
      </c>
      <c r="I24" s="63" t="n">
        <v>6</v>
      </c>
      <c r="J24" s="63" t="n">
        <v>3.5</v>
      </c>
      <c r="K24" s="63" t="n">
        <v>6</v>
      </c>
      <c r="L24" s="71" t="n">
        <v>6</v>
      </c>
      <c r="M24" s="61" t="n">
        <f aca="false">SUM(H24:L24)</f>
        <v>27.5</v>
      </c>
      <c r="N24" s="61"/>
      <c r="O24" s="63" t="n">
        <v>6</v>
      </c>
      <c r="P24" s="63" t="n">
        <v>6</v>
      </c>
      <c r="Q24" s="63" t="n">
        <v>3.5</v>
      </c>
      <c r="R24" s="63" t="n">
        <v>6</v>
      </c>
      <c r="S24" s="63" t="n">
        <v>6</v>
      </c>
      <c r="T24" s="54" t="n">
        <f aca="false">SUM(O24:S24)</f>
        <v>27.5</v>
      </c>
    </row>
    <row r="25" customFormat="false" ht="12.75" hidden="false" customHeight="false" outlineLevel="0" collapsed="false">
      <c r="A25" s="86" t="n">
        <v>6</v>
      </c>
      <c r="B25" s="63" t="n">
        <v>5.75</v>
      </c>
      <c r="C25" s="63" t="n">
        <v>3.5</v>
      </c>
      <c r="D25" s="65"/>
      <c r="E25" s="86" t="n">
        <v>6</v>
      </c>
      <c r="F25" s="61" t="n">
        <f aca="false">SUM(A25:E25)</f>
        <v>21.25</v>
      </c>
      <c r="G25" s="62"/>
      <c r="H25" s="63" t="n">
        <v>6</v>
      </c>
      <c r="I25" s="63" t="n">
        <v>6</v>
      </c>
      <c r="J25" s="63" t="n">
        <v>3.5</v>
      </c>
      <c r="K25" s="63" t="n">
        <v>6</v>
      </c>
      <c r="L25" s="71" t="n">
        <v>6</v>
      </c>
      <c r="M25" s="61" t="n">
        <f aca="false">SUM(H25:L25)</f>
        <v>27.5</v>
      </c>
      <c r="N25" s="61"/>
      <c r="O25" s="63" t="n">
        <v>6</v>
      </c>
      <c r="P25" s="63" t="n">
        <v>6</v>
      </c>
      <c r="Q25" s="63" t="n">
        <v>3.5</v>
      </c>
      <c r="R25" s="63" t="n">
        <v>6</v>
      </c>
      <c r="S25" s="63" t="n">
        <v>6</v>
      </c>
      <c r="T25" s="54" t="n">
        <f aca="false">SUM(O25:S25)</f>
        <v>27.5</v>
      </c>
    </row>
    <row r="26" customFormat="false" ht="12.75" hidden="false" customHeight="false" outlineLevel="0" collapsed="false">
      <c r="A26" s="63" t="n">
        <v>5.75</v>
      </c>
      <c r="B26" s="63" t="n">
        <v>5.75</v>
      </c>
      <c r="C26" s="63" t="n">
        <v>3.5</v>
      </c>
      <c r="D26" s="86" t="n">
        <v>6</v>
      </c>
      <c r="E26" s="86" t="n">
        <v>3.75</v>
      </c>
      <c r="F26" s="61" t="n">
        <f aca="false">SUM(A26:E26)</f>
        <v>24.75</v>
      </c>
      <c r="G26" s="62"/>
      <c r="H26" s="63" t="n">
        <v>6</v>
      </c>
      <c r="I26" s="63" t="n">
        <v>6</v>
      </c>
      <c r="J26" s="63" t="n">
        <v>3.5</v>
      </c>
      <c r="K26" s="63" t="n">
        <v>6</v>
      </c>
      <c r="L26" s="71" t="n">
        <v>6</v>
      </c>
      <c r="M26" s="61" t="n">
        <f aca="false">SUM(H26:L26)</f>
        <v>27.5</v>
      </c>
      <c r="N26" s="61"/>
      <c r="O26" s="63" t="n">
        <v>6</v>
      </c>
      <c r="P26" s="63" t="n">
        <v>6</v>
      </c>
      <c r="Q26" s="63" t="n">
        <v>3.5</v>
      </c>
      <c r="R26" s="63" t="n">
        <v>6</v>
      </c>
      <c r="S26" s="60"/>
      <c r="T26" s="54" t="n">
        <f aca="false">SUM(O26:R26)</f>
        <v>21.5</v>
      </c>
    </row>
    <row r="27" customFormat="false" ht="12.75" hidden="false" customHeight="false" outlineLevel="0" collapsed="false">
      <c r="A27" s="60"/>
      <c r="B27" s="60"/>
      <c r="C27" s="60"/>
      <c r="D27" s="86" t="n">
        <v>6</v>
      </c>
      <c r="E27" s="63"/>
      <c r="F27" s="61"/>
      <c r="G27" s="62"/>
      <c r="H27" s="63" t="n">
        <v>6</v>
      </c>
      <c r="I27" s="63" t="n">
        <v>6</v>
      </c>
      <c r="J27" s="64"/>
      <c r="K27" s="63" t="n">
        <v>6</v>
      </c>
      <c r="L27" s="77"/>
      <c r="M27" s="61" t="n">
        <f aca="false">SUM(H27:L27)</f>
        <v>18</v>
      </c>
      <c r="N27" s="61"/>
      <c r="O27" s="60"/>
      <c r="P27" s="63"/>
      <c r="Q27" s="63"/>
      <c r="R27" s="63"/>
      <c r="S27" s="63"/>
    </row>
    <row r="28" customFormat="false" ht="12.75" hidden="false" customHeight="false" outlineLevel="0" collapsed="false">
      <c r="A28" s="54"/>
      <c r="B28" s="54"/>
      <c r="C28" s="54"/>
      <c r="D28" s="54"/>
      <c r="E28" s="54"/>
      <c r="F28" s="62"/>
      <c r="G28" s="54"/>
      <c r="H28" s="54"/>
      <c r="I28" s="54"/>
      <c r="J28" s="54"/>
      <c r="K28" s="54"/>
      <c r="L28" s="54"/>
      <c r="M28" s="62"/>
      <c r="N28" s="62"/>
      <c r="O28" s="54"/>
      <c r="P28" s="54"/>
      <c r="Q28" s="54"/>
      <c r="R28" s="54"/>
      <c r="S28" s="54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62"/>
      <c r="G29" s="54"/>
      <c r="H29" s="54"/>
      <c r="I29" s="54"/>
      <c r="J29" s="54"/>
      <c r="K29" s="54"/>
      <c r="L29" s="54"/>
      <c r="M29" s="62"/>
      <c r="N29" s="62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78" t="s">
        <v>14</v>
      </c>
      <c r="B30" s="79"/>
      <c r="C30" s="80"/>
      <c r="D30" s="80"/>
      <c r="E30" s="81"/>
      <c r="F30" s="61"/>
      <c r="G30" s="54"/>
      <c r="H30" s="78" t="s">
        <v>15</v>
      </c>
      <c r="I30" s="79"/>
      <c r="J30" s="80"/>
      <c r="K30" s="80"/>
      <c r="L30" s="81"/>
      <c r="M30" s="61"/>
      <c r="N30" s="61"/>
      <c r="O30" s="78" t="s">
        <v>16</v>
      </c>
      <c r="P30" s="79"/>
      <c r="Q30" s="80"/>
      <c r="R30" s="80"/>
      <c r="S30" s="81"/>
    </row>
    <row r="31" customFormat="false" ht="12.75" hidden="false" customHeight="false" outlineLevel="0" collapsed="false">
      <c r="A31" s="82" t="s">
        <v>4</v>
      </c>
      <c r="B31" s="82" t="s">
        <v>5</v>
      </c>
      <c r="C31" s="82" t="s">
        <v>6</v>
      </c>
      <c r="D31" s="82" t="s">
        <v>5</v>
      </c>
      <c r="E31" s="82" t="s">
        <v>7</v>
      </c>
      <c r="F31" s="58"/>
      <c r="G31" s="59"/>
      <c r="H31" s="82" t="s">
        <v>4</v>
      </c>
      <c r="I31" s="82" t="s">
        <v>5</v>
      </c>
      <c r="J31" s="82" t="s">
        <v>6</v>
      </c>
      <c r="K31" s="82" t="s">
        <v>5</v>
      </c>
      <c r="L31" s="82" t="s">
        <v>7</v>
      </c>
      <c r="M31" s="58"/>
      <c r="N31" s="58"/>
      <c r="O31" s="82" t="s">
        <v>4</v>
      </c>
      <c r="P31" s="82" t="s">
        <v>17</v>
      </c>
      <c r="Q31" s="82" t="s">
        <v>6</v>
      </c>
      <c r="R31" s="82" t="s">
        <v>5</v>
      </c>
      <c r="S31" s="82" t="s">
        <v>7</v>
      </c>
    </row>
    <row r="32" customFormat="false" ht="12.75" hidden="false" customHeight="false" outlineLevel="0" collapsed="false">
      <c r="A32" s="63"/>
      <c r="B32" s="60"/>
      <c r="C32" s="60"/>
      <c r="D32" s="60"/>
      <c r="E32" s="60"/>
      <c r="F32" s="61"/>
      <c r="G32" s="62"/>
      <c r="H32" s="63"/>
      <c r="I32" s="63"/>
      <c r="J32" s="63"/>
      <c r="K32" s="63"/>
      <c r="L32" s="63" t="n">
        <v>6</v>
      </c>
      <c r="M32" s="61" t="n">
        <f aca="false">SUM(L32)</f>
        <v>6</v>
      </c>
      <c r="N32" s="61"/>
      <c r="O32" s="63" t="n">
        <v>6</v>
      </c>
      <c r="P32" s="63" t="n">
        <v>6</v>
      </c>
      <c r="Q32" s="63" t="n">
        <v>3.5</v>
      </c>
      <c r="R32" s="63" t="n">
        <v>6</v>
      </c>
      <c r="S32" s="63" t="n">
        <v>6</v>
      </c>
      <c r="T32" s="62" t="n">
        <f aca="false">SUM(O32:S32)</f>
        <v>27.5</v>
      </c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74"/>
      <c r="G33" s="74"/>
      <c r="H33" s="63" t="n">
        <v>6</v>
      </c>
      <c r="I33" s="63" t="n">
        <v>6</v>
      </c>
      <c r="J33" s="63" t="n">
        <v>3.5</v>
      </c>
      <c r="K33" s="63" t="n">
        <v>6</v>
      </c>
      <c r="L33" s="63" t="n">
        <v>6</v>
      </c>
      <c r="M33" s="61" t="n">
        <f aca="false">SUM(H33:L33)</f>
        <v>27.5</v>
      </c>
      <c r="N33" s="61"/>
      <c r="O33" s="63" t="n">
        <v>6</v>
      </c>
      <c r="P33" s="63" t="n">
        <v>6</v>
      </c>
      <c r="Q33" s="63" t="n">
        <v>3.5</v>
      </c>
      <c r="R33" s="63" t="n">
        <v>6</v>
      </c>
      <c r="S33" s="72" t="n">
        <v>3.75</v>
      </c>
      <c r="T33" s="62" t="n">
        <f aca="false">SUM(O33:S33)</f>
        <v>25.25</v>
      </c>
    </row>
    <row r="34" customFormat="false" ht="12.75" hidden="false" customHeight="false" outlineLevel="0" collapsed="false">
      <c r="A34" s="63" t="n">
        <v>6</v>
      </c>
      <c r="B34" s="63" t="n">
        <v>6</v>
      </c>
      <c r="C34" s="63" t="n">
        <v>3.5</v>
      </c>
      <c r="D34" s="63" t="n">
        <v>6</v>
      </c>
      <c r="E34" s="63" t="n">
        <v>6</v>
      </c>
      <c r="F34" s="61" t="n">
        <f aca="false">SUM(A34:E34)</f>
        <v>27.5</v>
      </c>
      <c r="G34" s="62"/>
      <c r="H34" s="63" t="n">
        <v>6</v>
      </c>
      <c r="I34" s="65"/>
      <c r="J34" s="63" t="n">
        <v>3.5</v>
      </c>
      <c r="K34" s="63" t="n">
        <v>6</v>
      </c>
      <c r="L34" s="63" t="n">
        <v>6</v>
      </c>
      <c r="M34" s="61" t="n">
        <f aca="false">SUM(H34:L34)</f>
        <v>21.5</v>
      </c>
      <c r="N34" s="61"/>
      <c r="O34" s="60"/>
      <c r="P34" s="60"/>
      <c r="Q34" s="60"/>
      <c r="R34" s="60"/>
      <c r="S34" s="60"/>
      <c r="T34" s="16"/>
    </row>
    <row r="35" customFormat="false" ht="12.75" hidden="false" customHeight="false" outlineLevel="0" collapsed="false">
      <c r="A35" s="60"/>
      <c r="B35" s="63" t="n">
        <v>6</v>
      </c>
      <c r="C35" s="63" t="n">
        <v>3.5</v>
      </c>
      <c r="D35" s="63" t="n">
        <v>6</v>
      </c>
      <c r="E35" s="63" t="n">
        <v>6</v>
      </c>
      <c r="F35" s="61" t="n">
        <f aca="false">SUM(A35:E35)</f>
        <v>21.5</v>
      </c>
      <c r="G35" s="62"/>
      <c r="H35" s="63" t="n">
        <v>6</v>
      </c>
      <c r="I35" s="63" t="n">
        <v>6</v>
      </c>
      <c r="J35" s="63" t="n">
        <v>3.5</v>
      </c>
      <c r="K35" s="63" t="n">
        <v>6</v>
      </c>
      <c r="L35" s="63" t="n">
        <v>6</v>
      </c>
      <c r="M35" s="61" t="n">
        <f aca="false">SUM(H35:L35)</f>
        <v>27.5</v>
      </c>
      <c r="N35" s="61"/>
      <c r="O35" s="60"/>
      <c r="P35" s="60"/>
      <c r="Q35" s="60"/>
      <c r="R35" s="60"/>
      <c r="S35" s="60"/>
      <c r="T35" s="16"/>
    </row>
    <row r="36" customFormat="false" ht="12.75" hidden="false" customHeight="false" outlineLevel="0" collapsed="false">
      <c r="A36" s="63" t="n">
        <v>6</v>
      </c>
      <c r="B36" s="63" t="n">
        <v>6</v>
      </c>
      <c r="C36" s="63" t="n">
        <v>3.5</v>
      </c>
      <c r="D36" s="63" t="n">
        <v>6</v>
      </c>
      <c r="E36" s="63"/>
      <c r="F36" s="61" t="n">
        <f aca="false">SUM(A36:E36)</f>
        <v>21.5</v>
      </c>
      <c r="G36" s="62"/>
      <c r="H36" s="63" t="n">
        <v>6</v>
      </c>
      <c r="I36" s="63" t="n">
        <v>6</v>
      </c>
      <c r="J36" s="63" t="n">
        <v>3.5</v>
      </c>
      <c r="K36" s="63" t="n">
        <v>6</v>
      </c>
      <c r="L36" s="72" t="n">
        <v>3.75</v>
      </c>
      <c r="M36" s="61" t="n">
        <f aca="false">SUM(H36:L36)</f>
        <v>25.25</v>
      </c>
      <c r="N36" s="61"/>
      <c r="O36" s="60"/>
      <c r="P36" s="60"/>
      <c r="Q36" s="60"/>
      <c r="R36" s="60"/>
      <c r="S36" s="60"/>
      <c r="T36" s="16"/>
    </row>
    <row r="37" customFormat="false" ht="12.75" hidden="false" customHeight="false" outlineLevel="0" collapsed="false">
      <c r="F37" s="16"/>
    </row>
    <row r="38" customFormat="false" ht="12.75" hidden="false" customHeight="false" outlineLevel="0" collapsed="false">
      <c r="F38" s="84" t="n">
        <f aca="false">SUM(F5:F37)</f>
        <v>320.75</v>
      </c>
      <c r="M38" s="59" t="n">
        <f aca="false">SUM(M5:M37)</f>
        <v>396.25</v>
      </c>
      <c r="N38" s="59"/>
      <c r="T38" s="59" t="n">
        <f aca="false">SUM(T5:T37)</f>
        <v>324.25</v>
      </c>
    </row>
    <row r="39" customFormat="false" ht="12.75" hidden="false" customHeight="false" outlineLevel="0" collapsed="false">
      <c r="F39" s="16"/>
    </row>
    <row r="40" customFormat="false" ht="12.75" hidden="false" customHeight="false" outlineLevel="0" collapsed="false">
      <c r="A40" s="0" t="s">
        <v>29</v>
      </c>
      <c r="C40" s="54" t="n">
        <f aca="false">SUM(F38:M38:T38)</f>
        <v>1041.25</v>
      </c>
    </row>
    <row r="42" customFormat="false" ht="12.75" hidden="false" customHeight="false" outlineLevel="0" collapsed="false">
      <c r="A42" s="0" t="s">
        <v>30</v>
      </c>
      <c r="E42" s="5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22:17Z</dcterms:created>
  <dc:creator>ehouwaard</dc:creator>
  <dc:description/>
  <dc:language>en-US</dc:language>
  <cp:lastModifiedBy>Esther Houwaard</cp:lastModifiedBy>
  <cp:lastPrinted>2017-03-14T15:00:53Z</cp:lastPrinted>
  <dcterms:modified xsi:type="dcterms:W3CDTF">2017-03-21T11:41:57Z</dcterms:modified>
  <cp:revision>0</cp:revision>
  <dc:subject/>
  <dc:title/>
</cp:coreProperties>
</file>